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V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7.28"/>
    <col collapsed="false" customWidth="true" hidden="false" outlineLevel="0" max="18" min="12" style="0" width="8.99"/>
  </cols>
  <sheetData>
    <row r="1" s="3" customFormat="true" ht="20.25" hidden="false" customHeight="false" outlineLevel="0" collapsed="false">
      <c r="A1" s="1" t="s">
        <v>0</v>
      </c>
      <c r="B1" s="2" t="n">
        <v>0.5</v>
      </c>
      <c r="C1" s="2" t="n">
        <v>0.55</v>
      </c>
      <c r="D1" s="2" t="n">
        <v>0.6</v>
      </c>
      <c r="E1" s="2" t="n">
        <v>0.65</v>
      </c>
      <c r="F1" s="2" t="n">
        <v>0.7</v>
      </c>
      <c r="G1" s="2" t="n">
        <v>0.75</v>
      </c>
      <c r="H1" s="2" t="n">
        <v>0.8</v>
      </c>
      <c r="I1" s="2" t="n">
        <v>0.85</v>
      </c>
      <c r="J1" s="2" t="n">
        <v>0.9</v>
      </c>
      <c r="K1" s="2" t="n">
        <v>0.95</v>
      </c>
      <c r="L1" s="2" t="n">
        <v>1</v>
      </c>
      <c r="M1" s="2" t="n">
        <v>1.05</v>
      </c>
      <c r="N1" s="2" t="n">
        <v>1.1</v>
      </c>
      <c r="O1" s="2" t="n">
        <v>1.15</v>
      </c>
      <c r="P1" s="2" t="n">
        <v>1.2</v>
      </c>
      <c r="Q1" s="2" t="n">
        <v>1.25</v>
      </c>
      <c r="R1" s="2" t="n">
        <v>1.3</v>
      </c>
    </row>
    <row r="2" customFormat="false" ht="20.25" hidden="false" customHeight="false" outlineLevel="0" collapsed="false">
      <c r="A2" s="4" t="n">
        <v>5</v>
      </c>
      <c r="B2" s="5" t="n">
        <f aca="false">$A2*B$1</f>
        <v>2.5</v>
      </c>
      <c r="C2" s="5" t="n">
        <f aca="false">$A2*C$1</f>
        <v>2.75</v>
      </c>
      <c r="D2" s="5" t="n">
        <f aca="false">$A2*D$1</f>
        <v>3</v>
      </c>
      <c r="E2" s="6" t="n">
        <f aca="false">$A2*E$1</f>
        <v>3.25</v>
      </c>
      <c r="F2" s="7" t="n">
        <f aca="false">$A2*F$1</f>
        <v>3.5</v>
      </c>
      <c r="G2" s="7" t="n">
        <f aca="false">$A2*G$1</f>
        <v>3.75</v>
      </c>
      <c r="H2" s="8" t="n">
        <f aca="false">$A2*H$1</f>
        <v>4</v>
      </c>
      <c r="I2" s="8" t="n">
        <f aca="false">$A2*I$1</f>
        <v>4.25</v>
      </c>
      <c r="J2" s="8" t="n">
        <f aca="false">$A2*J$1</f>
        <v>4.5</v>
      </c>
      <c r="K2" s="9" t="n">
        <f aca="false">$A2*K$1</f>
        <v>4.75</v>
      </c>
      <c r="L2" s="9" t="n">
        <f aca="false">$A2*L$1</f>
        <v>5</v>
      </c>
      <c r="M2" s="10" t="n">
        <f aca="false">$A2*M$1</f>
        <v>5.25</v>
      </c>
      <c r="N2" s="10" t="n">
        <f aca="false">$A2*N$1</f>
        <v>5.5</v>
      </c>
      <c r="O2" s="11" t="n">
        <f aca="false">$A2*O$1</f>
        <v>5.75</v>
      </c>
      <c r="P2" s="11" t="n">
        <f aca="false">$A2*P$1</f>
        <v>6</v>
      </c>
      <c r="Q2" s="11" t="n">
        <f aca="false">$A2*Q$1</f>
        <v>6.25</v>
      </c>
      <c r="R2" s="11" t="n">
        <f aca="false">$A2*R$1</f>
        <v>6.5</v>
      </c>
    </row>
    <row r="3" customFormat="false" ht="20.25" hidden="false" customHeight="false" outlineLevel="0" collapsed="false">
      <c r="A3" s="4" t="n">
        <v>5.5</v>
      </c>
      <c r="B3" s="12" t="n">
        <f aca="false">$A3*B$1</f>
        <v>2.75</v>
      </c>
      <c r="C3" s="12" t="n">
        <f aca="false">$A3*C$1</f>
        <v>3.025</v>
      </c>
      <c r="D3" s="12" t="n">
        <f aca="false">$A3*D$1</f>
        <v>3.3</v>
      </c>
      <c r="E3" s="13" t="n">
        <f aca="false">$A3*E$1</f>
        <v>3.575</v>
      </c>
      <c r="F3" s="14" t="n">
        <f aca="false">$A3*F$1</f>
        <v>3.85</v>
      </c>
      <c r="G3" s="15" t="n">
        <f aca="false">$A3*G$1</f>
        <v>4.125</v>
      </c>
      <c r="H3" s="16" t="n">
        <f aca="false">$A3*H$1</f>
        <v>4.4</v>
      </c>
      <c r="I3" s="16" t="n">
        <f aca="false">$A3*I$1</f>
        <v>4.675</v>
      </c>
      <c r="J3" s="16" t="n">
        <f aca="false">$A3*J$1</f>
        <v>4.95</v>
      </c>
      <c r="K3" s="17" t="n">
        <f aca="false">$A3*K$1</f>
        <v>5.225</v>
      </c>
      <c r="L3" s="17" t="n">
        <f aca="false">$A3*L$1</f>
        <v>5.5</v>
      </c>
      <c r="M3" s="18" t="n">
        <f aca="false">$A3*M$1</f>
        <v>5.775</v>
      </c>
      <c r="N3" s="18" t="n">
        <f aca="false">$A3*N$1</f>
        <v>6.05</v>
      </c>
      <c r="O3" s="19" t="n">
        <f aca="false">$A3*O$1</f>
        <v>6.325</v>
      </c>
      <c r="P3" s="19" t="n">
        <f aca="false">$A3*P$1</f>
        <v>6.6</v>
      </c>
      <c r="Q3" s="19" t="n">
        <f aca="false">$A3*Q$1</f>
        <v>6.875</v>
      </c>
      <c r="R3" s="19" t="n">
        <f aca="false">$A3*R$1</f>
        <v>7.15</v>
      </c>
    </row>
    <row r="4" customFormat="false" ht="20.25" hidden="false" customHeight="false" outlineLevel="0" collapsed="false">
      <c r="A4" s="4" t="n">
        <v>6</v>
      </c>
      <c r="B4" s="5" t="n">
        <f aca="false">$A4*B$1</f>
        <v>3</v>
      </c>
      <c r="C4" s="5" t="n">
        <f aca="false">$A4*C$1</f>
        <v>3.3</v>
      </c>
      <c r="D4" s="5" t="n">
        <f aca="false">$A4*D$1</f>
        <v>3.6</v>
      </c>
      <c r="E4" s="6" t="n">
        <f aca="false">$A4*E$1</f>
        <v>3.9</v>
      </c>
      <c r="F4" s="7" t="n">
        <f aca="false">$A4*F$1</f>
        <v>4.2</v>
      </c>
      <c r="G4" s="7" t="n">
        <f aca="false">$A4*G$1</f>
        <v>4.5</v>
      </c>
      <c r="H4" s="8" t="n">
        <f aca="false">$A4*H$1</f>
        <v>4.8</v>
      </c>
      <c r="I4" s="8" t="n">
        <f aca="false">$A4*I$1</f>
        <v>5.1</v>
      </c>
      <c r="J4" s="8" t="n">
        <f aca="false">$A4*J$1</f>
        <v>5.4</v>
      </c>
      <c r="K4" s="9" t="n">
        <f aca="false">$A4*K$1</f>
        <v>5.7</v>
      </c>
      <c r="L4" s="9" t="n">
        <f aca="false">$A4*L$1</f>
        <v>6</v>
      </c>
      <c r="M4" s="10" t="n">
        <f aca="false">$A4*M$1</f>
        <v>6.3</v>
      </c>
      <c r="N4" s="10" t="n">
        <f aca="false">$A4*N$1</f>
        <v>6.6</v>
      </c>
      <c r="O4" s="11" t="n">
        <f aca="false">$A4*O$1</f>
        <v>6.9</v>
      </c>
      <c r="P4" s="11" t="n">
        <f aca="false">$A4*P$1</f>
        <v>7.2</v>
      </c>
      <c r="Q4" s="11" t="n">
        <f aca="false">$A4*Q$1</f>
        <v>7.5</v>
      </c>
      <c r="R4" s="11" t="n">
        <f aca="false">$A4*R$1</f>
        <v>7.8</v>
      </c>
    </row>
    <row r="5" customFormat="false" ht="20.25" hidden="false" customHeight="false" outlineLevel="0" collapsed="false">
      <c r="A5" s="4" t="n">
        <v>6.5</v>
      </c>
      <c r="B5" s="12" t="n">
        <f aca="false">$A5*B$1</f>
        <v>3.25</v>
      </c>
      <c r="C5" s="12" t="n">
        <f aca="false">$A5*C$1</f>
        <v>3.575</v>
      </c>
      <c r="D5" s="12" t="n">
        <f aca="false">$A5*D$1</f>
        <v>3.9</v>
      </c>
      <c r="E5" s="13" t="n">
        <f aca="false">$A5*E$1</f>
        <v>4.225</v>
      </c>
      <c r="F5" s="14" t="n">
        <f aca="false">$A5*F$1</f>
        <v>4.55</v>
      </c>
      <c r="G5" s="15" t="n">
        <f aca="false">$A5*G$1</f>
        <v>4.875</v>
      </c>
      <c r="H5" s="16" t="n">
        <f aca="false">$A5*H$1</f>
        <v>5.2</v>
      </c>
      <c r="I5" s="16" t="n">
        <f aca="false">$A5*I$1</f>
        <v>5.525</v>
      </c>
      <c r="J5" s="16" t="n">
        <f aca="false">$A5*J$1</f>
        <v>5.85</v>
      </c>
      <c r="K5" s="17" t="n">
        <f aca="false">$A5*K$1</f>
        <v>6.175</v>
      </c>
      <c r="L5" s="17" t="n">
        <f aca="false">$A5*L$1</f>
        <v>6.5</v>
      </c>
      <c r="M5" s="18" t="n">
        <f aca="false">$A5*M$1</f>
        <v>6.825</v>
      </c>
      <c r="N5" s="18" t="n">
        <f aca="false">$A5*N$1</f>
        <v>7.15</v>
      </c>
      <c r="O5" s="19" t="n">
        <f aca="false">$A5*O$1</f>
        <v>7.475</v>
      </c>
      <c r="P5" s="19" t="n">
        <f aca="false">$A5*P$1</f>
        <v>7.8</v>
      </c>
      <c r="Q5" s="19" t="n">
        <f aca="false">$A5*Q$1</f>
        <v>8.125</v>
      </c>
      <c r="R5" s="19" t="n">
        <f aca="false">$A5*R$1</f>
        <v>8.45</v>
      </c>
    </row>
    <row r="6" customFormat="false" ht="20.25" hidden="false" customHeight="false" outlineLevel="0" collapsed="false">
      <c r="A6" s="4" t="n">
        <v>7</v>
      </c>
      <c r="B6" s="5" t="n">
        <f aca="false">$A6*B$1</f>
        <v>3.5</v>
      </c>
      <c r="C6" s="5" t="n">
        <f aca="false">$A6*C$1</f>
        <v>3.85</v>
      </c>
      <c r="D6" s="5" t="n">
        <f aca="false">$A6*D$1</f>
        <v>4.2</v>
      </c>
      <c r="E6" s="6" t="n">
        <f aca="false">$A6*E$1</f>
        <v>4.55</v>
      </c>
      <c r="F6" s="7" t="n">
        <f aca="false">$A6*F$1</f>
        <v>4.9</v>
      </c>
      <c r="G6" s="7" t="n">
        <f aca="false">$A6*G$1</f>
        <v>5.25</v>
      </c>
      <c r="H6" s="8" t="n">
        <f aca="false">$A6*H$1</f>
        <v>5.6</v>
      </c>
      <c r="I6" s="8" t="n">
        <f aca="false">$A6*I$1</f>
        <v>5.95</v>
      </c>
      <c r="J6" s="8" t="n">
        <f aca="false">$A6*J$1</f>
        <v>6.3</v>
      </c>
      <c r="K6" s="9" t="n">
        <f aca="false">$A6*K$1</f>
        <v>6.65</v>
      </c>
      <c r="L6" s="9" t="n">
        <f aca="false">$A6*L$1</f>
        <v>7</v>
      </c>
      <c r="M6" s="10" t="n">
        <f aca="false">$A6*M$1</f>
        <v>7.35</v>
      </c>
      <c r="N6" s="10" t="n">
        <f aca="false">$A6*N$1</f>
        <v>7.7</v>
      </c>
      <c r="O6" s="11" t="n">
        <f aca="false">$A6*O$1</f>
        <v>8.05</v>
      </c>
      <c r="P6" s="11" t="n">
        <f aca="false">$A6*P$1</f>
        <v>8.4</v>
      </c>
      <c r="Q6" s="11" t="n">
        <f aca="false">$A6*Q$1</f>
        <v>8.75</v>
      </c>
      <c r="R6" s="11" t="n">
        <f aca="false">$A6*R$1</f>
        <v>9.1</v>
      </c>
    </row>
    <row r="7" customFormat="false" ht="20.25" hidden="false" customHeight="false" outlineLevel="0" collapsed="false">
      <c r="A7" s="4" t="n">
        <v>7.5</v>
      </c>
      <c r="B7" s="12" t="n">
        <f aca="false">$A7*B$1</f>
        <v>3.75</v>
      </c>
      <c r="C7" s="12" t="n">
        <f aca="false">$A7*C$1</f>
        <v>4.125</v>
      </c>
      <c r="D7" s="12" t="n">
        <f aca="false">$A7*D$1</f>
        <v>4.5</v>
      </c>
      <c r="E7" s="13" t="n">
        <f aca="false">$A7*E$1</f>
        <v>4.875</v>
      </c>
      <c r="F7" s="14" t="n">
        <f aca="false">$A7*F$1</f>
        <v>5.25</v>
      </c>
      <c r="G7" s="15" t="n">
        <f aca="false">$A7*G$1</f>
        <v>5.625</v>
      </c>
      <c r="H7" s="16" t="n">
        <f aca="false">$A7*H$1</f>
        <v>6</v>
      </c>
      <c r="I7" s="16" t="n">
        <f aca="false">$A7*I$1</f>
        <v>6.375</v>
      </c>
      <c r="J7" s="16" t="n">
        <f aca="false">$A7*J$1</f>
        <v>6.75</v>
      </c>
      <c r="K7" s="17" t="n">
        <f aca="false">$A7*K$1</f>
        <v>7.125</v>
      </c>
      <c r="L7" s="17" t="n">
        <f aca="false">$A7*L$1</f>
        <v>7.5</v>
      </c>
      <c r="M7" s="18" t="n">
        <f aca="false">$A7*M$1</f>
        <v>7.875</v>
      </c>
      <c r="N7" s="18" t="n">
        <f aca="false">$A7*N$1</f>
        <v>8.25</v>
      </c>
      <c r="O7" s="19" t="n">
        <f aca="false">$A7*O$1</f>
        <v>8.625</v>
      </c>
      <c r="P7" s="19" t="n">
        <f aca="false">$A7*P$1</f>
        <v>9</v>
      </c>
      <c r="Q7" s="19" t="n">
        <f aca="false">$A7*Q$1</f>
        <v>9.375</v>
      </c>
      <c r="R7" s="19" t="n">
        <f aca="false">$A7*R$1</f>
        <v>9.75</v>
      </c>
    </row>
    <row r="8" customFormat="false" ht="20.25" hidden="false" customHeight="false" outlineLevel="0" collapsed="false">
      <c r="A8" s="4" t="n">
        <v>8</v>
      </c>
      <c r="B8" s="5" t="n">
        <f aca="false">$A8*B$1</f>
        <v>4</v>
      </c>
      <c r="C8" s="5" t="n">
        <f aca="false">$A8*C$1</f>
        <v>4.4</v>
      </c>
      <c r="D8" s="5" t="n">
        <f aca="false">$A8*D$1</f>
        <v>4.8</v>
      </c>
      <c r="E8" s="6" t="n">
        <f aca="false">$A8*E$1</f>
        <v>5.2</v>
      </c>
      <c r="F8" s="7" t="n">
        <f aca="false">$A8*F$1</f>
        <v>5.6</v>
      </c>
      <c r="G8" s="7" t="n">
        <f aca="false">$A8*G$1</f>
        <v>6</v>
      </c>
      <c r="H8" s="8" t="n">
        <f aca="false">$A8*H$1</f>
        <v>6.4</v>
      </c>
      <c r="I8" s="8" t="n">
        <f aca="false">$A8*I$1</f>
        <v>6.8</v>
      </c>
      <c r="J8" s="8" t="n">
        <f aca="false">$A8*J$1</f>
        <v>7.2</v>
      </c>
      <c r="K8" s="9" t="n">
        <f aca="false">$A8*K$1</f>
        <v>7.6</v>
      </c>
      <c r="L8" s="9" t="n">
        <f aca="false">$A8*L$1</f>
        <v>8</v>
      </c>
      <c r="M8" s="10" t="n">
        <f aca="false">$A8*M$1</f>
        <v>8.4</v>
      </c>
      <c r="N8" s="10" t="n">
        <f aca="false">$A8*N$1</f>
        <v>8.8</v>
      </c>
      <c r="O8" s="11" t="n">
        <f aca="false">$A8*O$1</f>
        <v>9.2</v>
      </c>
      <c r="P8" s="11" t="n">
        <f aca="false">$A8*P$1</f>
        <v>9.6</v>
      </c>
      <c r="Q8" s="11" t="n">
        <f aca="false">$A8*Q$1</f>
        <v>10</v>
      </c>
      <c r="R8" s="11" t="n">
        <f aca="false">$A8*R$1</f>
        <v>10.4</v>
      </c>
    </row>
    <row r="9" customFormat="false" ht="20.25" hidden="false" customHeight="false" outlineLevel="0" collapsed="false">
      <c r="A9" s="4" t="n">
        <v>8.5</v>
      </c>
      <c r="B9" s="12" t="n">
        <f aca="false">$A9*B$1</f>
        <v>4.25</v>
      </c>
      <c r="C9" s="12" t="n">
        <f aca="false">$A9*C$1</f>
        <v>4.675</v>
      </c>
      <c r="D9" s="12" t="n">
        <f aca="false">$A9*D$1</f>
        <v>5.1</v>
      </c>
      <c r="E9" s="13" t="n">
        <f aca="false">$A9*E$1</f>
        <v>5.525</v>
      </c>
      <c r="F9" s="14" t="n">
        <f aca="false">$A9*F$1</f>
        <v>5.95</v>
      </c>
      <c r="G9" s="15" t="n">
        <f aca="false">$A9*G$1</f>
        <v>6.375</v>
      </c>
      <c r="H9" s="16" t="n">
        <f aca="false">$A9*H$1</f>
        <v>6.8</v>
      </c>
      <c r="I9" s="16" t="n">
        <f aca="false">$A9*I$1</f>
        <v>7.225</v>
      </c>
      <c r="J9" s="16" t="n">
        <f aca="false">$A9*J$1</f>
        <v>7.65</v>
      </c>
      <c r="K9" s="17" t="n">
        <f aca="false">$A9*K$1</f>
        <v>8.075</v>
      </c>
      <c r="L9" s="17" t="n">
        <f aca="false">$A9*L$1</f>
        <v>8.5</v>
      </c>
      <c r="M9" s="18" t="n">
        <f aca="false">$A9*M$1</f>
        <v>8.925</v>
      </c>
      <c r="N9" s="18" t="n">
        <f aca="false">$A9*N$1</f>
        <v>9.35</v>
      </c>
      <c r="O9" s="19" t="n">
        <f aca="false">$A9*O$1</f>
        <v>9.775</v>
      </c>
      <c r="P9" s="19" t="n">
        <f aca="false">$A9*P$1</f>
        <v>10.2</v>
      </c>
      <c r="Q9" s="19" t="n">
        <f aca="false">$A9*Q$1</f>
        <v>10.625</v>
      </c>
      <c r="R9" s="19" t="n">
        <f aca="false">$A9*R$1</f>
        <v>11.05</v>
      </c>
    </row>
    <row r="10" customFormat="false" ht="20.25" hidden="false" customHeight="false" outlineLevel="0" collapsed="false">
      <c r="A10" s="4" t="n">
        <v>9</v>
      </c>
      <c r="B10" s="5" t="n">
        <f aca="false">$A10*B$1</f>
        <v>4.5</v>
      </c>
      <c r="C10" s="5" t="n">
        <f aca="false">$A10*C$1</f>
        <v>4.95</v>
      </c>
      <c r="D10" s="5" t="n">
        <f aca="false">$A10*D$1</f>
        <v>5.4</v>
      </c>
      <c r="E10" s="6" t="n">
        <f aca="false">$A10*E$1</f>
        <v>5.85</v>
      </c>
      <c r="F10" s="7" t="n">
        <f aca="false">$A10*F$1</f>
        <v>6.3</v>
      </c>
      <c r="G10" s="7" t="n">
        <f aca="false">$A10*G$1</f>
        <v>6.75</v>
      </c>
      <c r="H10" s="8" t="n">
        <f aca="false">$A10*H$1</f>
        <v>7.2</v>
      </c>
      <c r="I10" s="8" t="n">
        <f aca="false">$A10*I$1</f>
        <v>7.65</v>
      </c>
      <c r="J10" s="8" t="n">
        <f aca="false">$A10*J$1</f>
        <v>8.1</v>
      </c>
      <c r="K10" s="9" t="n">
        <f aca="false">$A10*K$1</f>
        <v>8.55</v>
      </c>
      <c r="L10" s="9" t="n">
        <f aca="false">$A10*L$1</f>
        <v>9</v>
      </c>
      <c r="M10" s="10" t="n">
        <f aca="false">$A10*M$1</f>
        <v>9.45</v>
      </c>
      <c r="N10" s="10" t="n">
        <f aca="false">$A10*N$1</f>
        <v>9.9</v>
      </c>
      <c r="O10" s="11" t="n">
        <f aca="false">$A10*O$1</f>
        <v>10.35</v>
      </c>
      <c r="P10" s="11" t="n">
        <f aca="false">$A10*P$1</f>
        <v>10.8</v>
      </c>
      <c r="Q10" s="11" t="n">
        <f aca="false">$A10*Q$1</f>
        <v>11.25</v>
      </c>
      <c r="R10" s="11" t="n">
        <f aca="false">$A10*R$1</f>
        <v>11.7</v>
      </c>
    </row>
    <row r="11" customFormat="false" ht="20.25" hidden="false" customHeight="false" outlineLevel="0" collapsed="false">
      <c r="A11" s="4" t="n">
        <v>9.5</v>
      </c>
      <c r="B11" s="12" t="n">
        <f aca="false">$A11*B$1</f>
        <v>4.75</v>
      </c>
      <c r="C11" s="12" t="n">
        <f aca="false">$A11*C$1</f>
        <v>5.225</v>
      </c>
      <c r="D11" s="12" t="n">
        <f aca="false">$A11*D$1</f>
        <v>5.7</v>
      </c>
      <c r="E11" s="13" t="n">
        <f aca="false">$A11*E$1</f>
        <v>6.175</v>
      </c>
      <c r="F11" s="14" t="n">
        <f aca="false">$A11*F$1</f>
        <v>6.65</v>
      </c>
      <c r="G11" s="15" t="n">
        <f aca="false">$A11*G$1</f>
        <v>7.125</v>
      </c>
      <c r="H11" s="16" t="n">
        <f aca="false">$A11*H$1</f>
        <v>7.6</v>
      </c>
      <c r="I11" s="16" t="n">
        <f aca="false">$A11*I$1</f>
        <v>8.075</v>
      </c>
      <c r="J11" s="16" t="n">
        <f aca="false">$A11*J$1</f>
        <v>8.55</v>
      </c>
      <c r="K11" s="17" t="n">
        <f aca="false">$A11*K$1</f>
        <v>9.025</v>
      </c>
      <c r="L11" s="17" t="n">
        <f aca="false">$A11*L$1</f>
        <v>9.5</v>
      </c>
      <c r="M11" s="18" t="n">
        <f aca="false">$A11*M$1</f>
        <v>9.975</v>
      </c>
      <c r="N11" s="18" t="n">
        <f aca="false">$A11*N$1</f>
        <v>10.45</v>
      </c>
      <c r="O11" s="19" t="n">
        <f aca="false">$A11*O$1</f>
        <v>10.925</v>
      </c>
      <c r="P11" s="19" t="n">
        <f aca="false">$A11*P$1</f>
        <v>11.4</v>
      </c>
      <c r="Q11" s="19" t="n">
        <f aca="false">$A11*Q$1</f>
        <v>11.875</v>
      </c>
      <c r="R11" s="19" t="n">
        <f aca="false">$A11*R$1</f>
        <v>12.35</v>
      </c>
    </row>
    <row r="12" customFormat="false" ht="20.25" hidden="false" customHeight="false" outlineLevel="0" collapsed="false">
      <c r="A12" s="4" t="n">
        <v>10</v>
      </c>
      <c r="B12" s="5" t="n">
        <f aca="false">$A12*B$1</f>
        <v>5</v>
      </c>
      <c r="C12" s="5" t="n">
        <f aca="false">$A12*C$1</f>
        <v>5.5</v>
      </c>
      <c r="D12" s="5" t="n">
        <f aca="false">$A12*D$1</f>
        <v>6</v>
      </c>
      <c r="E12" s="6" t="n">
        <f aca="false">$A12*E$1</f>
        <v>6.5</v>
      </c>
      <c r="F12" s="7" t="n">
        <f aca="false">$A12*F$1</f>
        <v>7</v>
      </c>
      <c r="G12" s="7" t="n">
        <f aca="false">$A12*G$1</f>
        <v>7.5</v>
      </c>
      <c r="H12" s="8" t="n">
        <f aca="false">$A12*H$1</f>
        <v>8</v>
      </c>
      <c r="I12" s="8" t="n">
        <f aca="false">$A12*I$1</f>
        <v>8.5</v>
      </c>
      <c r="J12" s="8" t="n">
        <f aca="false">$A12*J$1</f>
        <v>9</v>
      </c>
      <c r="K12" s="9" t="n">
        <f aca="false">$A12*K$1</f>
        <v>9.5</v>
      </c>
      <c r="L12" s="9" t="n">
        <f aca="false">$A12*L$1</f>
        <v>10</v>
      </c>
      <c r="M12" s="10" t="n">
        <f aca="false">$A12*M$1</f>
        <v>10.5</v>
      </c>
      <c r="N12" s="10" t="n">
        <f aca="false">$A12*N$1</f>
        <v>11</v>
      </c>
      <c r="O12" s="11" t="n">
        <f aca="false">$A12*O$1</f>
        <v>11.5</v>
      </c>
      <c r="P12" s="11" t="n">
        <f aca="false">$A12*P$1</f>
        <v>12</v>
      </c>
      <c r="Q12" s="11" t="n">
        <f aca="false">$A12*Q$1</f>
        <v>12.5</v>
      </c>
      <c r="R12" s="11" t="n">
        <f aca="false">$A12*R$1</f>
        <v>13</v>
      </c>
    </row>
    <row r="13" customFormat="false" ht="20.25" hidden="false" customHeight="false" outlineLevel="0" collapsed="false">
      <c r="A13" s="4" t="n">
        <v>10.5</v>
      </c>
      <c r="B13" s="12" t="n">
        <f aca="false">$A13*B$1</f>
        <v>5.25</v>
      </c>
      <c r="C13" s="12" t="n">
        <f aca="false">$A13*C$1</f>
        <v>5.775</v>
      </c>
      <c r="D13" s="12" t="n">
        <f aca="false">$A13*D$1</f>
        <v>6.3</v>
      </c>
      <c r="E13" s="13" t="n">
        <f aca="false">$A13*E$1</f>
        <v>6.825</v>
      </c>
      <c r="F13" s="14" t="n">
        <f aca="false">$A13*F$1</f>
        <v>7.35</v>
      </c>
      <c r="G13" s="15" t="n">
        <f aca="false">$A13*G$1</f>
        <v>7.875</v>
      </c>
      <c r="H13" s="16" t="n">
        <f aca="false">$A13*H$1</f>
        <v>8.4</v>
      </c>
      <c r="I13" s="16" t="n">
        <f aca="false">$A13*I$1</f>
        <v>8.925</v>
      </c>
      <c r="J13" s="16" t="n">
        <f aca="false">$A13*J$1</f>
        <v>9.45</v>
      </c>
      <c r="K13" s="17" t="n">
        <f aca="false">$A13*K$1</f>
        <v>9.975</v>
      </c>
      <c r="L13" s="17" t="n">
        <f aca="false">$A13*L$1</f>
        <v>10.5</v>
      </c>
      <c r="M13" s="18" t="n">
        <f aca="false">$A13*M$1</f>
        <v>11.025</v>
      </c>
      <c r="N13" s="18" t="n">
        <f aca="false">$A13*N$1</f>
        <v>11.55</v>
      </c>
      <c r="O13" s="19" t="n">
        <f aca="false">$A13*O$1</f>
        <v>12.075</v>
      </c>
      <c r="P13" s="19" t="n">
        <f aca="false">$A13*P$1</f>
        <v>12.6</v>
      </c>
      <c r="Q13" s="19" t="n">
        <f aca="false">$A13*Q$1</f>
        <v>13.125</v>
      </c>
      <c r="R13" s="19" t="n">
        <f aca="false">$A13*R$1</f>
        <v>13.65</v>
      </c>
    </row>
    <row r="14" customFormat="false" ht="20.25" hidden="false" customHeight="false" outlineLevel="0" collapsed="false">
      <c r="A14" s="4" t="n">
        <v>11</v>
      </c>
      <c r="B14" s="5" t="n">
        <f aca="false">$A14*B$1</f>
        <v>5.5</v>
      </c>
      <c r="C14" s="5" t="n">
        <f aca="false">$A14*C$1</f>
        <v>6.05</v>
      </c>
      <c r="D14" s="5" t="n">
        <f aca="false">$A14*D$1</f>
        <v>6.6</v>
      </c>
      <c r="E14" s="6" t="n">
        <f aca="false">$A14*E$1</f>
        <v>7.15</v>
      </c>
      <c r="F14" s="7" t="n">
        <f aca="false">$A14*F$1</f>
        <v>7.7</v>
      </c>
      <c r="G14" s="7" t="n">
        <f aca="false">$A14*G$1</f>
        <v>8.25</v>
      </c>
      <c r="H14" s="8" t="n">
        <f aca="false">$A14*H$1</f>
        <v>8.8</v>
      </c>
      <c r="I14" s="8" t="n">
        <f aca="false">$A14*I$1</f>
        <v>9.35</v>
      </c>
      <c r="J14" s="8" t="n">
        <f aca="false">$A14*J$1</f>
        <v>9.9</v>
      </c>
      <c r="K14" s="9" t="n">
        <f aca="false">$A14*K$1</f>
        <v>10.45</v>
      </c>
      <c r="L14" s="9" t="n">
        <f aca="false">$A14*L$1</f>
        <v>11</v>
      </c>
      <c r="M14" s="10" t="n">
        <f aca="false">$A14*M$1</f>
        <v>11.55</v>
      </c>
      <c r="N14" s="10" t="n">
        <f aca="false">$A14*N$1</f>
        <v>12.1</v>
      </c>
      <c r="O14" s="11" t="n">
        <f aca="false">$A14*O$1</f>
        <v>12.65</v>
      </c>
      <c r="P14" s="11" t="n">
        <f aca="false">$A14*P$1</f>
        <v>13.2</v>
      </c>
      <c r="Q14" s="11" t="n">
        <f aca="false">$A14*Q$1</f>
        <v>13.75</v>
      </c>
      <c r="R14" s="11" t="n">
        <f aca="false">$A14*R$1</f>
        <v>14.3</v>
      </c>
    </row>
    <row r="15" customFormat="false" ht="20.25" hidden="false" customHeight="false" outlineLevel="0" collapsed="false">
      <c r="A15" s="4" t="n">
        <v>11.5</v>
      </c>
      <c r="B15" s="12" t="n">
        <f aca="false">$A15*B$1</f>
        <v>5.75</v>
      </c>
      <c r="C15" s="12" t="n">
        <f aca="false">$A15*C$1</f>
        <v>6.325</v>
      </c>
      <c r="D15" s="12" t="n">
        <f aca="false">$A15*D$1</f>
        <v>6.9</v>
      </c>
      <c r="E15" s="13" t="n">
        <f aca="false">$A15*E$1</f>
        <v>7.475</v>
      </c>
      <c r="F15" s="14" t="n">
        <f aca="false">$A15*F$1</f>
        <v>8.05</v>
      </c>
      <c r="G15" s="15" t="n">
        <f aca="false">$A15*G$1</f>
        <v>8.625</v>
      </c>
      <c r="H15" s="16" t="n">
        <f aca="false">$A15*H$1</f>
        <v>9.2</v>
      </c>
      <c r="I15" s="16" t="n">
        <f aca="false">$A15*I$1</f>
        <v>9.775</v>
      </c>
      <c r="J15" s="16" t="n">
        <f aca="false">$A15*J$1</f>
        <v>10.35</v>
      </c>
      <c r="K15" s="17" t="n">
        <f aca="false">$A15*K$1</f>
        <v>10.925</v>
      </c>
      <c r="L15" s="17" t="n">
        <f aca="false">$A15*L$1</f>
        <v>11.5</v>
      </c>
      <c r="M15" s="18" t="n">
        <f aca="false">$A15*M$1</f>
        <v>12.075</v>
      </c>
      <c r="N15" s="18" t="n">
        <f aca="false">$A15*N$1</f>
        <v>12.65</v>
      </c>
      <c r="O15" s="19" t="n">
        <f aca="false">$A15*O$1</f>
        <v>13.225</v>
      </c>
      <c r="P15" s="19" t="n">
        <f aca="false">$A15*P$1</f>
        <v>13.8</v>
      </c>
      <c r="Q15" s="19" t="n">
        <f aca="false">$A15*Q$1</f>
        <v>14.375</v>
      </c>
      <c r="R15" s="19" t="n">
        <f aca="false">$A15*R$1</f>
        <v>14.95</v>
      </c>
    </row>
    <row r="16" customFormat="false" ht="20.25" hidden="false" customHeight="false" outlineLevel="0" collapsed="false">
      <c r="A16" s="4" t="n">
        <v>12</v>
      </c>
      <c r="B16" s="5" t="n">
        <f aca="false">$A16*B$1</f>
        <v>6</v>
      </c>
      <c r="C16" s="5" t="n">
        <f aca="false">$A16*C$1</f>
        <v>6.6</v>
      </c>
      <c r="D16" s="5" t="n">
        <f aca="false">$A16*D$1</f>
        <v>7.2</v>
      </c>
      <c r="E16" s="6" t="n">
        <f aca="false">$A16*E$1</f>
        <v>7.8</v>
      </c>
      <c r="F16" s="7" t="n">
        <f aca="false">$A16*F$1</f>
        <v>8.4</v>
      </c>
      <c r="G16" s="7" t="n">
        <f aca="false">$A16*G$1</f>
        <v>9</v>
      </c>
      <c r="H16" s="8" t="n">
        <f aca="false">$A16*H$1</f>
        <v>9.6</v>
      </c>
      <c r="I16" s="8" t="n">
        <f aca="false">$A16*I$1</f>
        <v>10.2</v>
      </c>
      <c r="J16" s="8" t="n">
        <f aca="false">$A16*J$1</f>
        <v>10.8</v>
      </c>
      <c r="K16" s="9" t="n">
        <f aca="false">$A16*K$1</f>
        <v>11.4</v>
      </c>
      <c r="L16" s="9" t="n">
        <f aca="false">$A16*L$1</f>
        <v>12</v>
      </c>
      <c r="M16" s="10" t="n">
        <f aca="false">$A16*M$1</f>
        <v>12.6</v>
      </c>
      <c r="N16" s="10" t="n">
        <f aca="false">$A16*N$1</f>
        <v>13.2</v>
      </c>
      <c r="O16" s="11" t="n">
        <f aca="false">$A16*O$1</f>
        <v>13.8</v>
      </c>
      <c r="P16" s="11" t="n">
        <f aca="false">$A16*P$1</f>
        <v>14.4</v>
      </c>
      <c r="Q16" s="11" t="n">
        <f aca="false">$A16*Q$1</f>
        <v>15</v>
      </c>
      <c r="R16" s="11" t="n">
        <f aca="false">$A16*R$1</f>
        <v>15.6</v>
      </c>
    </row>
    <row r="17" customFormat="false" ht="20.25" hidden="false" customHeight="false" outlineLevel="0" collapsed="false">
      <c r="A17" s="4" t="n">
        <v>12.5</v>
      </c>
      <c r="B17" s="12" t="n">
        <f aca="false">$A17*B$1</f>
        <v>6.25</v>
      </c>
      <c r="C17" s="12" t="n">
        <f aca="false">$A17*C$1</f>
        <v>6.875</v>
      </c>
      <c r="D17" s="12" t="n">
        <f aca="false">$A17*D$1</f>
        <v>7.5</v>
      </c>
      <c r="E17" s="13" t="n">
        <f aca="false">$A17*E$1</f>
        <v>8.125</v>
      </c>
      <c r="F17" s="14" t="n">
        <f aca="false">$A17*F$1</f>
        <v>8.75</v>
      </c>
      <c r="G17" s="15" t="n">
        <f aca="false">$A17*G$1</f>
        <v>9.375</v>
      </c>
      <c r="H17" s="16" t="n">
        <f aca="false">$A17*H$1</f>
        <v>10</v>
      </c>
      <c r="I17" s="16" t="n">
        <f aca="false">$A17*I$1</f>
        <v>10.625</v>
      </c>
      <c r="J17" s="16" t="n">
        <f aca="false">$A17*J$1</f>
        <v>11.25</v>
      </c>
      <c r="K17" s="17" t="n">
        <f aca="false">$A17*K$1</f>
        <v>11.875</v>
      </c>
      <c r="L17" s="17" t="n">
        <f aca="false">$A17*L$1</f>
        <v>12.5</v>
      </c>
      <c r="M17" s="18" t="n">
        <f aca="false">$A17*M$1</f>
        <v>13.125</v>
      </c>
      <c r="N17" s="18" t="n">
        <f aca="false">$A17*N$1</f>
        <v>13.75</v>
      </c>
      <c r="O17" s="19" t="n">
        <f aca="false">$A17*O$1</f>
        <v>14.375</v>
      </c>
      <c r="P17" s="19" t="n">
        <f aca="false">$A17*P$1</f>
        <v>15</v>
      </c>
      <c r="Q17" s="19" t="n">
        <f aca="false">$A17*Q$1</f>
        <v>15.625</v>
      </c>
      <c r="R17" s="19" t="n">
        <f aca="false">$A17*R$1</f>
        <v>16.25</v>
      </c>
    </row>
    <row r="18" customFormat="false" ht="20.25" hidden="false" customHeight="false" outlineLevel="0" collapsed="false">
      <c r="A18" s="4" t="n">
        <v>13</v>
      </c>
      <c r="B18" s="5" t="n">
        <f aca="false">$A18*B$1</f>
        <v>6.5</v>
      </c>
      <c r="C18" s="5" t="n">
        <f aca="false">$A18*C$1</f>
        <v>7.15</v>
      </c>
      <c r="D18" s="5" t="n">
        <f aca="false">$A18*D$1</f>
        <v>7.8</v>
      </c>
      <c r="E18" s="6" t="n">
        <f aca="false">$A18*E$1</f>
        <v>8.45</v>
      </c>
      <c r="F18" s="7" t="n">
        <f aca="false">$A18*F$1</f>
        <v>9.1</v>
      </c>
      <c r="G18" s="7" t="n">
        <f aca="false">$A18*G$1</f>
        <v>9.75</v>
      </c>
      <c r="H18" s="8" t="n">
        <f aca="false">$A18*H$1</f>
        <v>10.4</v>
      </c>
      <c r="I18" s="8" t="n">
        <f aca="false">$A18*I$1</f>
        <v>11.05</v>
      </c>
      <c r="J18" s="8" t="n">
        <f aca="false">$A18*J$1</f>
        <v>11.7</v>
      </c>
      <c r="K18" s="9" t="n">
        <f aca="false">$A18*K$1</f>
        <v>12.35</v>
      </c>
      <c r="L18" s="9" t="n">
        <f aca="false">$A18*L$1</f>
        <v>13</v>
      </c>
      <c r="M18" s="10" t="n">
        <f aca="false">$A18*M$1</f>
        <v>13.65</v>
      </c>
      <c r="N18" s="10" t="n">
        <f aca="false">$A18*N$1</f>
        <v>14.3</v>
      </c>
      <c r="O18" s="11" t="n">
        <f aca="false">$A18*O$1</f>
        <v>14.95</v>
      </c>
      <c r="P18" s="11" t="n">
        <f aca="false">$A18*P$1</f>
        <v>15.6</v>
      </c>
      <c r="Q18" s="11" t="n">
        <f aca="false">$A18*Q$1</f>
        <v>16.25</v>
      </c>
      <c r="R18" s="11" t="n">
        <f aca="false">$A18*R$1</f>
        <v>16.9</v>
      </c>
    </row>
    <row r="19" customFormat="false" ht="20.25" hidden="false" customHeight="false" outlineLevel="0" collapsed="false">
      <c r="A19" s="4" t="n">
        <v>13.5</v>
      </c>
      <c r="B19" s="12" t="n">
        <f aca="false">$A19*B$1</f>
        <v>6.75</v>
      </c>
      <c r="C19" s="12" t="n">
        <f aca="false">$A19*C$1</f>
        <v>7.425</v>
      </c>
      <c r="D19" s="12" t="n">
        <f aca="false">$A19*D$1</f>
        <v>8.1</v>
      </c>
      <c r="E19" s="13" t="n">
        <f aca="false">$A19*E$1</f>
        <v>8.775</v>
      </c>
      <c r="F19" s="14" t="n">
        <f aca="false">$A19*F$1</f>
        <v>9.45</v>
      </c>
      <c r="G19" s="15" t="n">
        <f aca="false">$A19*G$1</f>
        <v>10.125</v>
      </c>
      <c r="H19" s="16" t="n">
        <f aca="false">$A19*H$1</f>
        <v>10.8</v>
      </c>
      <c r="I19" s="16" t="n">
        <f aca="false">$A19*I$1</f>
        <v>11.475</v>
      </c>
      <c r="J19" s="16" t="n">
        <f aca="false">$A19*J$1</f>
        <v>12.15</v>
      </c>
      <c r="K19" s="17" t="n">
        <f aca="false">$A19*K$1</f>
        <v>12.825</v>
      </c>
      <c r="L19" s="17" t="n">
        <f aca="false">$A19*L$1</f>
        <v>13.5</v>
      </c>
      <c r="M19" s="18" t="n">
        <f aca="false">$A19*M$1</f>
        <v>14.175</v>
      </c>
      <c r="N19" s="18" t="n">
        <f aca="false">$A19*N$1</f>
        <v>14.85</v>
      </c>
      <c r="O19" s="19" t="n">
        <f aca="false">$A19*O$1</f>
        <v>15.525</v>
      </c>
      <c r="P19" s="19" t="n">
        <f aca="false">$A19*P$1</f>
        <v>16.2</v>
      </c>
      <c r="Q19" s="19" t="n">
        <f aca="false">$A19*Q$1</f>
        <v>16.875</v>
      </c>
      <c r="R19" s="19" t="n">
        <f aca="false">$A19*R$1</f>
        <v>17.55</v>
      </c>
    </row>
    <row r="20" customFormat="false" ht="20.25" hidden="false" customHeight="false" outlineLevel="0" collapsed="false">
      <c r="A20" s="4" t="n">
        <v>14</v>
      </c>
      <c r="B20" s="5" t="n">
        <f aca="false">$A20*B$1</f>
        <v>7</v>
      </c>
      <c r="C20" s="5" t="n">
        <f aca="false">$A20*C$1</f>
        <v>7.7</v>
      </c>
      <c r="D20" s="5" t="n">
        <f aca="false">$A20*D$1</f>
        <v>8.4</v>
      </c>
      <c r="E20" s="6" t="n">
        <f aca="false">$A20*E$1</f>
        <v>9.1</v>
      </c>
      <c r="F20" s="7" t="n">
        <f aca="false">$A20*F$1</f>
        <v>9.8</v>
      </c>
      <c r="G20" s="7" t="n">
        <f aca="false">$A20*G$1</f>
        <v>10.5</v>
      </c>
      <c r="H20" s="8" t="n">
        <f aca="false">$A20*H$1</f>
        <v>11.2</v>
      </c>
      <c r="I20" s="8" t="n">
        <f aca="false">$A20*I$1</f>
        <v>11.9</v>
      </c>
      <c r="J20" s="8" t="n">
        <f aca="false">$A20*J$1</f>
        <v>12.6</v>
      </c>
      <c r="K20" s="9" t="n">
        <f aca="false">$A20*K$1</f>
        <v>13.3</v>
      </c>
      <c r="L20" s="9" t="n">
        <f aca="false">$A20*L$1</f>
        <v>14</v>
      </c>
      <c r="M20" s="10" t="n">
        <f aca="false">$A20*M$1</f>
        <v>14.7</v>
      </c>
      <c r="N20" s="10" t="n">
        <f aca="false">$A20*N$1</f>
        <v>15.4</v>
      </c>
      <c r="O20" s="11" t="n">
        <f aca="false">$A20*O$1</f>
        <v>16.1</v>
      </c>
      <c r="P20" s="11" t="n">
        <f aca="false">$A20*P$1</f>
        <v>16.8</v>
      </c>
      <c r="Q20" s="11" t="n">
        <f aca="false">$A20*Q$1</f>
        <v>17.5</v>
      </c>
      <c r="R20" s="11" t="n">
        <f aca="false">$A20*R$1</f>
        <v>18.2</v>
      </c>
    </row>
    <row r="21" customFormat="false" ht="20.25" hidden="false" customHeight="false" outlineLevel="0" collapsed="false">
      <c r="A21" s="4" t="n">
        <v>14.5</v>
      </c>
      <c r="B21" s="12" t="n">
        <f aca="false">$A21*B$1</f>
        <v>7.25</v>
      </c>
      <c r="C21" s="12" t="n">
        <f aca="false">$A21*C$1</f>
        <v>7.975</v>
      </c>
      <c r="D21" s="12" t="n">
        <f aca="false">$A21*D$1</f>
        <v>8.7</v>
      </c>
      <c r="E21" s="13" t="n">
        <f aca="false">$A21*E$1</f>
        <v>9.425</v>
      </c>
      <c r="F21" s="14" t="n">
        <f aca="false">$A21*F$1</f>
        <v>10.15</v>
      </c>
      <c r="G21" s="15" t="n">
        <f aca="false">$A21*G$1</f>
        <v>10.875</v>
      </c>
      <c r="H21" s="16" t="n">
        <f aca="false">$A21*H$1</f>
        <v>11.6</v>
      </c>
      <c r="I21" s="16" t="n">
        <f aca="false">$A21*I$1</f>
        <v>12.325</v>
      </c>
      <c r="J21" s="16" t="n">
        <f aca="false">$A21*J$1</f>
        <v>13.05</v>
      </c>
      <c r="K21" s="17" t="n">
        <f aca="false">$A21*K$1</f>
        <v>13.775</v>
      </c>
      <c r="L21" s="17" t="n">
        <f aca="false">$A21*L$1</f>
        <v>14.5</v>
      </c>
      <c r="M21" s="18" t="n">
        <f aca="false">$A21*M$1</f>
        <v>15.225</v>
      </c>
      <c r="N21" s="18" t="n">
        <f aca="false">$A21*N$1</f>
        <v>15.95</v>
      </c>
      <c r="O21" s="19" t="n">
        <f aca="false">$A21*O$1</f>
        <v>16.675</v>
      </c>
      <c r="P21" s="19" t="n">
        <f aca="false">$A21*P$1</f>
        <v>17.4</v>
      </c>
      <c r="Q21" s="19" t="n">
        <f aca="false">$A21*Q$1</f>
        <v>18.125</v>
      </c>
      <c r="R21" s="19" t="n">
        <f aca="false">$A21*R$1</f>
        <v>18.85</v>
      </c>
    </row>
    <row r="22" customFormat="false" ht="20.25" hidden="false" customHeight="false" outlineLevel="0" collapsed="false">
      <c r="A22" s="4" t="n">
        <v>15</v>
      </c>
      <c r="B22" s="5" t="n">
        <f aca="false">$A22*B$1</f>
        <v>7.5</v>
      </c>
      <c r="C22" s="5" t="n">
        <f aca="false">$A22*C$1</f>
        <v>8.25</v>
      </c>
      <c r="D22" s="5" t="n">
        <f aca="false">$A22*D$1</f>
        <v>9</v>
      </c>
      <c r="E22" s="6" t="n">
        <f aca="false">$A22*E$1</f>
        <v>9.75</v>
      </c>
      <c r="F22" s="7" t="n">
        <f aca="false">$A22*F$1</f>
        <v>10.5</v>
      </c>
      <c r="G22" s="7" t="n">
        <f aca="false">$A22*G$1</f>
        <v>11.25</v>
      </c>
      <c r="H22" s="8" t="n">
        <f aca="false">$A22*H$1</f>
        <v>12</v>
      </c>
      <c r="I22" s="8" t="n">
        <f aca="false">$A22*I$1</f>
        <v>12.75</v>
      </c>
      <c r="J22" s="8" t="n">
        <f aca="false">$A22*J$1</f>
        <v>13.5</v>
      </c>
      <c r="K22" s="9" t="n">
        <f aca="false">$A22*K$1</f>
        <v>14.25</v>
      </c>
      <c r="L22" s="9" t="n">
        <f aca="false">$A22*L$1</f>
        <v>15</v>
      </c>
      <c r="M22" s="10" t="n">
        <f aca="false">$A22*M$1</f>
        <v>15.75</v>
      </c>
      <c r="N22" s="10" t="n">
        <f aca="false">$A22*N$1</f>
        <v>16.5</v>
      </c>
      <c r="O22" s="11" t="n">
        <f aca="false">$A22*O$1</f>
        <v>17.25</v>
      </c>
      <c r="P22" s="11" t="n">
        <f aca="false">$A22*P$1</f>
        <v>18</v>
      </c>
      <c r="Q22" s="11" t="n">
        <f aca="false">$A22*Q$1</f>
        <v>18.75</v>
      </c>
      <c r="R22" s="11" t="n">
        <f aca="false">$A22*R$1</f>
        <v>19.5</v>
      </c>
    </row>
    <row r="23" customFormat="false" ht="20.25" hidden="false" customHeight="false" outlineLevel="0" collapsed="false">
      <c r="A23" s="4" t="n">
        <v>15.5</v>
      </c>
      <c r="B23" s="12" t="n">
        <f aca="false">$A23*B$1</f>
        <v>7.75</v>
      </c>
      <c r="C23" s="12" t="n">
        <f aca="false">$A23*C$1</f>
        <v>8.525</v>
      </c>
      <c r="D23" s="12" t="n">
        <f aca="false">$A23*D$1</f>
        <v>9.3</v>
      </c>
      <c r="E23" s="13" t="n">
        <f aca="false">$A23*E$1</f>
        <v>10.075</v>
      </c>
      <c r="F23" s="14" t="n">
        <f aca="false">$A23*F$1</f>
        <v>10.85</v>
      </c>
      <c r="G23" s="15" t="n">
        <f aca="false">$A23*G$1</f>
        <v>11.625</v>
      </c>
      <c r="H23" s="16" t="n">
        <f aca="false">$A23*H$1</f>
        <v>12.4</v>
      </c>
      <c r="I23" s="16" t="n">
        <f aca="false">$A23*I$1</f>
        <v>13.175</v>
      </c>
      <c r="J23" s="16" t="n">
        <f aca="false">$A23*J$1</f>
        <v>13.95</v>
      </c>
      <c r="K23" s="17" t="n">
        <f aca="false">$A23*K$1</f>
        <v>14.725</v>
      </c>
      <c r="L23" s="17" t="n">
        <f aca="false">$A23*L$1</f>
        <v>15.5</v>
      </c>
      <c r="M23" s="18" t="n">
        <f aca="false">$A23*M$1</f>
        <v>16.275</v>
      </c>
      <c r="N23" s="18" t="n">
        <f aca="false">$A23*N$1</f>
        <v>17.05</v>
      </c>
      <c r="O23" s="19" t="n">
        <f aca="false">$A23*O$1</f>
        <v>17.825</v>
      </c>
      <c r="P23" s="19" t="n">
        <f aca="false">$A23*P$1</f>
        <v>18.6</v>
      </c>
      <c r="Q23" s="19" t="n">
        <f aca="false">$A23*Q$1</f>
        <v>19.375</v>
      </c>
      <c r="R23" s="19" t="n">
        <f aca="false">$A23*R$1</f>
        <v>20.15</v>
      </c>
    </row>
    <row r="24" customFormat="false" ht="20.25" hidden="false" customHeight="false" outlineLevel="0" collapsed="false">
      <c r="A24" s="4" t="n">
        <v>16</v>
      </c>
      <c r="B24" s="5" t="n">
        <f aca="false">$A24*B$1</f>
        <v>8</v>
      </c>
      <c r="C24" s="5" t="n">
        <f aca="false">$A24*C$1</f>
        <v>8.8</v>
      </c>
      <c r="D24" s="5" t="n">
        <f aca="false">$A24*D$1</f>
        <v>9.6</v>
      </c>
      <c r="E24" s="6" t="n">
        <f aca="false">$A24*E$1</f>
        <v>10.4</v>
      </c>
      <c r="F24" s="7" t="n">
        <f aca="false">$A24*F$1</f>
        <v>11.2</v>
      </c>
      <c r="G24" s="7" t="n">
        <f aca="false">$A24*G$1</f>
        <v>12</v>
      </c>
      <c r="H24" s="8" t="n">
        <f aca="false">$A24*H$1</f>
        <v>12.8</v>
      </c>
      <c r="I24" s="8" t="n">
        <f aca="false">$A24*I$1</f>
        <v>13.6</v>
      </c>
      <c r="J24" s="8" t="n">
        <f aca="false">$A24*J$1</f>
        <v>14.4</v>
      </c>
      <c r="K24" s="9" t="n">
        <f aca="false">$A24*K$1</f>
        <v>15.2</v>
      </c>
      <c r="L24" s="9" t="n">
        <f aca="false">$A24*L$1</f>
        <v>16</v>
      </c>
      <c r="M24" s="10" t="n">
        <f aca="false">$A24*M$1</f>
        <v>16.8</v>
      </c>
      <c r="N24" s="10" t="n">
        <f aca="false">$A24*N$1</f>
        <v>17.6</v>
      </c>
      <c r="O24" s="11" t="n">
        <f aca="false">$A24*O$1</f>
        <v>18.4</v>
      </c>
      <c r="P24" s="11" t="n">
        <f aca="false">$A24*P$1</f>
        <v>19.2</v>
      </c>
      <c r="Q24" s="11" t="n">
        <f aca="false">$A24*Q$1</f>
        <v>20</v>
      </c>
      <c r="R24" s="11" t="n">
        <f aca="false">$A24*R$1</f>
        <v>20.8</v>
      </c>
    </row>
    <row r="25" customFormat="false" ht="20.25" hidden="false" customHeight="false" outlineLevel="0" collapsed="false">
      <c r="A25" s="4" t="n">
        <v>16.5</v>
      </c>
      <c r="B25" s="12" t="n">
        <f aca="false">$A25*B$1</f>
        <v>8.25</v>
      </c>
      <c r="C25" s="12" t="n">
        <f aca="false">$A25*C$1</f>
        <v>9.075</v>
      </c>
      <c r="D25" s="12" t="n">
        <f aca="false">$A25*D$1</f>
        <v>9.9</v>
      </c>
      <c r="E25" s="13" t="n">
        <f aca="false">$A25*E$1</f>
        <v>10.725</v>
      </c>
      <c r="F25" s="14" t="n">
        <f aca="false">$A25*F$1</f>
        <v>11.55</v>
      </c>
      <c r="G25" s="15" t="n">
        <f aca="false">$A25*G$1</f>
        <v>12.375</v>
      </c>
      <c r="H25" s="16" t="n">
        <f aca="false">$A25*H$1</f>
        <v>13.2</v>
      </c>
      <c r="I25" s="16" t="n">
        <f aca="false">$A25*I$1</f>
        <v>14.025</v>
      </c>
      <c r="J25" s="16" t="n">
        <f aca="false">$A25*J$1</f>
        <v>14.85</v>
      </c>
      <c r="K25" s="17" t="n">
        <f aca="false">$A25*K$1</f>
        <v>15.675</v>
      </c>
      <c r="L25" s="17" t="n">
        <f aca="false">$A25*L$1</f>
        <v>16.5</v>
      </c>
      <c r="M25" s="18" t="n">
        <f aca="false">$A25*M$1</f>
        <v>17.325</v>
      </c>
      <c r="N25" s="18" t="n">
        <f aca="false">$A25*N$1</f>
        <v>18.15</v>
      </c>
      <c r="O25" s="19" t="n">
        <f aca="false">$A25*O$1</f>
        <v>18.975</v>
      </c>
      <c r="P25" s="19" t="n">
        <f aca="false">$A25*P$1</f>
        <v>19.8</v>
      </c>
      <c r="Q25" s="19" t="n">
        <f aca="false">$A25*Q$1</f>
        <v>20.625</v>
      </c>
      <c r="R25" s="19" t="n">
        <f aca="false">$A25*R$1</f>
        <v>21.45</v>
      </c>
    </row>
    <row r="26" customFormat="false" ht="20.25" hidden="false" customHeight="false" outlineLevel="0" collapsed="false">
      <c r="A26" s="4" t="n">
        <v>17</v>
      </c>
      <c r="B26" s="5" t="n">
        <f aca="false">$A26*B$1</f>
        <v>8.5</v>
      </c>
      <c r="C26" s="5" t="n">
        <f aca="false">$A26*C$1</f>
        <v>9.35</v>
      </c>
      <c r="D26" s="5" t="n">
        <f aca="false">$A26*D$1</f>
        <v>10.2</v>
      </c>
      <c r="E26" s="6" t="n">
        <f aca="false">$A26*E$1</f>
        <v>11.05</v>
      </c>
      <c r="F26" s="7" t="n">
        <f aca="false">$A26*F$1</f>
        <v>11.9</v>
      </c>
      <c r="G26" s="7" t="n">
        <f aca="false">$A26*G$1</f>
        <v>12.75</v>
      </c>
      <c r="H26" s="8" t="n">
        <f aca="false">$A26*H$1</f>
        <v>13.6</v>
      </c>
      <c r="I26" s="8" t="n">
        <f aca="false">$A26*I$1</f>
        <v>14.45</v>
      </c>
      <c r="J26" s="8" t="n">
        <f aca="false">$A26*J$1</f>
        <v>15.3</v>
      </c>
      <c r="K26" s="9" t="n">
        <f aca="false">$A26*K$1</f>
        <v>16.15</v>
      </c>
      <c r="L26" s="9" t="n">
        <f aca="false">$A26*L$1</f>
        <v>17</v>
      </c>
      <c r="M26" s="10" t="n">
        <f aca="false">$A26*M$1</f>
        <v>17.85</v>
      </c>
      <c r="N26" s="10" t="n">
        <f aca="false">$A26*N$1</f>
        <v>18.7</v>
      </c>
      <c r="O26" s="11" t="n">
        <f aca="false">$A26*O$1</f>
        <v>19.55</v>
      </c>
      <c r="P26" s="11" t="n">
        <f aca="false">$A26*P$1</f>
        <v>20.4</v>
      </c>
      <c r="Q26" s="11" t="n">
        <f aca="false">$A26*Q$1</f>
        <v>21.25</v>
      </c>
      <c r="R26" s="11" t="n">
        <f aca="false">$A26*R$1</f>
        <v>22.1</v>
      </c>
    </row>
    <row r="27" customFormat="false" ht="20.25" hidden="false" customHeight="false" outlineLevel="0" collapsed="false">
      <c r="A27" s="4" t="n">
        <v>17.5</v>
      </c>
      <c r="B27" s="12" t="n">
        <f aca="false">$A27*B$1</f>
        <v>8.75</v>
      </c>
      <c r="C27" s="12" t="n">
        <f aca="false">$A27*C$1</f>
        <v>9.625</v>
      </c>
      <c r="D27" s="12" t="n">
        <f aca="false">$A27*D$1</f>
        <v>10.5</v>
      </c>
      <c r="E27" s="13" t="n">
        <f aca="false">$A27*E$1</f>
        <v>11.375</v>
      </c>
      <c r="F27" s="14" t="n">
        <f aca="false">$A27*F$1</f>
        <v>12.25</v>
      </c>
      <c r="G27" s="15" t="n">
        <f aca="false">$A27*G$1</f>
        <v>13.125</v>
      </c>
      <c r="H27" s="16" t="n">
        <f aca="false">$A27*H$1</f>
        <v>14</v>
      </c>
      <c r="I27" s="16" t="n">
        <f aca="false">$A27*I$1</f>
        <v>14.875</v>
      </c>
      <c r="J27" s="16" t="n">
        <f aca="false">$A27*J$1</f>
        <v>15.75</v>
      </c>
      <c r="K27" s="17" t="n">
        <f aca="false">$A27*K$1</f>
        <v>16.625</v>
      </c>
      <c r="L27" s="17" t="n">
        <f aca="false">$A27*L$1</f>
        <v>17.5</v>
      </c>
      <c r="M27" s="18" t="n">
        <f aca="false">$A27*M$1</f>
        <v>18.375</v>
      </c>
      <c r="N27" s="18" t="n">
        <f aca="false">$A27*N$1</f>
        <v>19.25</v>
      </c>
      <c r="O27" s="19" t="n">
        <f aca="false">$A27*O$1</f>
        <v>20.125</v>
      </c>
      <c r="P27" s="19" t="n">
        <f aca="false">$A27*P$1</f>
        <v>21</v>
      </c>
      <c r="Q27" s="19" t="n">
        <f aca="false">$A27*Q$1</f>
        <v>21.875</v>
      </c>
      <c r="R27" s="19" t="n">
        <f aca="false">$A27*R$1</f>
        <v>22.75</v>
      </c>
    </row>
    <row r="28" customFormat="false" ht="20.25" hidden="false" customHeight="false" outlineLevel="0" collapsed="false">
      <c r="A28" s="4" t="n">
        <v>18</v>
      </c>
      <c r="B28" s="5" t="n">
        <f aca="false">$A28*B$1</f>
        <v>9</v>
      </c>
      <c r="C28" s="5" t="n">
        <f aca="false">$A28*C$1</f>
        <v>9.9</v>
      </c>
      <c r="D28" s="5" t="n">
        <f aca="false">$A28*D$1</f>
        <v>10.8</v>
      </c>
      <c r="E28" s="6" t="n">
        <f aca="false">$A28*E$1</f>
        <v>11.7</v>
      </c>
      <c r="F28" s="7" t="n">
        <f aca="false">$A28*F$1</f>
        <v>12.6</v>
      </c>
      <c r="G28" s="7" t="n">
        <f aca="false">$A28*G$1</f>
        <v>13.5</v>
      </c>
      <c r="H28" s="8" t="n">
        <f aca="false">$A28*H$1</f>
        <v>14.4</v>
      </c>
      <c r="I28" s="8" t="n">
        <f aca="false">$A28*I$1</f>
        <v>15.3</v>
      </c>
      <c r="J28" s="8" t="n">
        <f aca="false">$A28*J$1</f>
        <v>16.2</v>
      </c>
      <c r="K28" s="9" t="n">
        <f aca="false">$A28*K$1</f>
        <v>17.1</v>
      </c>
      <c r="L28" s="9" t="n">
        <f aca="false">$A28*L$1</f>
        <v>18</v>
      </c>
      <c r="M28" s="10" t="n">
        <f aca="false">$A28*M$1</f>
        <v>18.9</v>
      </c>
      <c r="N28" s="10" t="n">
        <f aca="false">$A28*N$1</f>
        <v>19.8</v>
      </c>
      <c r="O28" s="11" t="n">
        <f aca="false">$A28*O$1</f>
        <v>20.7</v>
      </c>
      <c r="P28" s="11" t="n">
        <f aca="false">$A28*P$1</f>
        <v>21.6</v>
      </c>
      <c r="Q28" s="11" t="n">
        <f aca="false">$A28*Q$1</f>
        <v>22.5</v>
      </c>
      <c r="R28" s="11" t="n">
        <f aca="false">$A28*R$1</f>
        <v>23.4</v>
      </c>
    </row>
  </sheetData>
  <printOptions headings="false" gridLines="false" gridLinesSet="true" horizontalCentered="false" verticalCentered="false"/>
  <pageMargins left="0.220138888888889" right="0.120138888888889" top="0.3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7:04:51Z</dcterms:created>
  <dc:creator>nono</dc:creator>
  <dc:description/>
  <dc:language>en-US</dc:language>
  <cp:lastModifiedBy>nono</cp:lastModifiedBy>
  <cp:lastPrinted>2012-01-29T20:44:02Z</cp:lastPrinted>
  <dcterms:modified xsi:type="dcterms:W3CDTF">2012-01-30T08:13:04Z</dcterms:modified>
  <cp:revision>0</cp:revision>
  <dc:subject/>
  <dc:title/>
</cp:coreProperties>
</file>