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2C" sheetId="1" state="visible" r:id="rId2"/>
    <sheet name="fct(VM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mbre de plots</t>
  </si>
  <si>
    <t xml:space="preserve">Distance parcourue</t>
  </si>
  <si>
    <t xml:space="preserve">VMA</t>
  </si>
  <si>
    <t xml:space="preserve">% VMA</t>
  </si>
  <si>
    <t xml:space="preserve">temps au</t>
  </si>
  <si>
    <t xml:space="preserve">dist sur </t>
  </si>
  <si>
    <t xml:space="preserve">nbre plots</t>
  </si>
  <si>
    <t xml:space="preserve">temps en s au</t>
  </si>
  <si>
    <t xml:space="preserve">temps en s</t>
  </si>
  <si>
    <t xml:space="preserve">(25m)</t>
  </si>
  <si>
    <t xml:space="preserve">en 6'</t>
  </si>
  <si>
    <t xml:space="preserve">en km/h</t>
  </si>
  <si>
    <t xml:space="preserve">Distance</t>
  </si>
  <si>
    <t xml:space="preserve">temps</t>
  </si>
  <si>
    <t xml:space="preserve">Piste balisée tous les 25m</t>
  </si>
  <si>
    <t xml:space="preserve">Tem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:ss"/>
    <numFmt numFmtId="167" formatCode="General"/>
    <numFmt numFmtId="168" formatCode="0.0"/>
    <numFmt numFmtId="169" formatCode="General\p"/>
    <numFmt numFmtId="170" formatCode="\+0\m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</font>
    <font>
      <sz val="10"/>
      <color rgb="FFC0C0C0"/>
      <name val="Tahoma"/>
      <family val="0"/>
    </font>
    <font>
      <sz val="12"/>
      <name val="Arial"/>
      <family val="0"/>
    </font>
    <font>
      <sz val="10"/>
      <color rgb="FF000000"/>
      <name val="Tahoma"/>
      <family val="0"/>
    </font>
    <font>
      <sz val="18"/>
      <name val="Tahoma"/>
      <family val="0"/>
    </font>
    <font>
      <sz val="10"/>
      <color rgb="FFFFFFFF"/>
      <name val="Tahoma"/>
      <family val="0"/>
    </font>
    <font>
      <sz val="18"/>
      <color rgb="FF000000"/>
      <name val="Tahoma"/>
      <family val="0"/>
    </font>
    <font>
      <sz val="1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7"/>
    <col collapsed="false" customWidth="false" hidden="false" outlineLevel="0" max="3" min="3" style="2" width="8.99"/>
    <col collapsed="false" customWidth="true" hidden="false" outlineLevel="0" max="4" min="4" style="3" width="5.7"/>
    <col collapsed="false" customWidth="true" hidden="false" outlineLevel="0" max="6" min="5" style="4" width="7.28"/>
    <col collapsed="false" customWidth="true" hidden="false" outlineLevel="0" max="7" min="7" style="4" width="6.85"/>
    <col collapsed="false" customWidth="true" hidden="false" outlineLevel="0" max="8" min="8" style="4" width="7.28"/>
    <col collapsed="false" customWidth="true" hidden="false" outlineLevel="0" max="9" min="9" style="3" width="5.7"/>
    <col collapsed="false" customWidth="true" hidden="false" outlineLevel="0" max="10" min="10" style="4" width="7.99"/>
    <col collapsed="false" customWidth="true" hidden="false" outlineLevel="0" max="11" min="11" style="4" width="6.99"/>
    <col collapsed="false" customWidth="true" hidden="false" outlineLevel="0" max="12" min="12" style="4" width="5.7"/>
    <col collapsed="false" customWidth="true" hidden="false" outlineLevel="0" max="13" min="13" style="4" width="8.56"/>
    <col collapsed="false" customWidth="true" hidden="false" outlineLevel="0" max="14" min="14" style="5" width="10.42"/>
    <col collapsed="false" customWidth="true" hidden="false" outlineLevel="0" max="15" min="15" style="6" width="5.7"/>
    <col collapsed="false" customWidth="true" hidden="false" outlineLevel="0" max="16" min="16" style="6" width="5.99"/>
    <col collapsed="false" customWidth="true" hidden="false" outlineLevel="0" max="17" min="17" style="6" width="5.7"/>
    <col collapsed="false" customWidth="true" hidden="false" outlineLevel="0" max="18" min="18" style="6" width="5.99"/>
    <col collapsed="false" customWidth="true" hidden="false" outlineLevel="0" max="19" min="19" style="6" width="5.7"/>
    <col collapsed="false" customWidth="true" hidden="false" outlineLevel="0" max="20" min="20" style="7" width="5.99"/>
    <col collapsed="false" customWidth="true" hidden="false" outlineLevel="0" max="51" min="21" style="5" width="10.42"/>
    <col collapsed="false" customWidth="true" hidden="false" outlineLevel="0" max="239" min="52" style="0" width="10.42"/>
  </cols>
  <sheetData>
    <row r="1" s="16" customFormat="true" ht="60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/>
      <c r="I1" s="14" t="s">
        <v>3</v>
      </c>
      <c r="J1" s="12" t="s">
        <v>4</v>
      </c>
      <c r="K1" s="15" t="s">
        <v>5</v>
      </c>
      <c r="L1" s="13" t="s">
        <v>6</v>
      </c>
      <c r="M1" s="13"/>
      <c r="O1" s="17" t="s">
        <v>7</v>
      </c>
      <c r="P1" s="18" t="s">
        <v>8</v>
      </c>
      <c r="Q1" s="17" t="s">
        <v>7</v>
      </c>
      <c r="R1" s="18" t="s">
        <v>8</v>
      </c>
      <c r="S1" s="17" t="s">
        <v>7</v>
      </c>
      <c r="T1" s="19" t="s">
        <v>8</v>
      </c>
    </row>
    <row r="2" s="34" customFormat="true" ht="22.5" hidden="false" customHeight="true" outlineLevel="0" collapsed="false">
      <c r="A2" s="20" t="s">
        <v>9</v>
      </c>
      <c r="B2" s="21" t="s">
        <v>10</v>
      </c>
      <c r="C2" s="22" t="s">
        <v>11</v>
      </c>
      <c r="D2" s="23" t="n">
        <v>90</v>
      </c>
      <c r="E2" s="24" t="n">
        <v>200</v>
      </c>
      <c r="F2" s="25" t="n">
        <v>0.00208333333333333</v>
      </c>
      <c r="G2" s="26"/>
      <c r="H2" s="26"/>
      <c r="I2" s="27" t="n">
        <v>105</v>
      </c>
      <c r="J2" s="24" t="n">
        <v>250</v>
      </c>
      <c r="K2" s="25" t="n">
        <v>0.00208333333333333</v>
      </c>
      <c r="L2" s="28"/>
      <c r="M2" s="29"/>
      <c r="N2" s="30"/>
      <c r="O2" s="31" t="n">
        <f aca="false">E2</f>
        <v>200</v>
      </c>
      <c r="P2" s="32" t="n">
        <f aca="false">F2/"00:00:01"</f>
        <v>180</v>
      </c>
      <c r="Q2" s="31" t="n">
        <f aca="false">J2</f>
        <v>250</v>
      </c>
      <c r="R2" s="32" t="n">
        <f aca="false">K2/"00:00:01"</f>
        <v>180</v>
      </c>
      <c r="S2" s="31" t="e">
        <f aca="false">#REF!</f>
        <v>#REF!</v>
      </c>
      <c r="T2" s="33" t="e">
        <f aca="false">#REF!/"00:00:01"</f>
        <v>#VALUE!</v>
      </c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</row>
    <row r="3" s="48" customFormat="true" ht="15" hidden="false" customHeight="false" outlineLevel="0" collapsed="false">
      <c r="A3" s="35" t="n">
        <v>32</v>
      </c>
      <c r="B3" s="36" t="n">
        <f aca="false">A3*25</f>
        <v>800</v>
      </c>
      <c r="C3" s="37" t="n">
        <f aca="false">IF(A3="","",A3*25/100)</f>
        <v>8</v>
      </c>
      <c r="D3" s="38" t="n">
        <f aca="false">IF(A3="","",D$2*$C3/100)</f>
        <v>7.2</v>
      </c>
      <c r="E3" s="39" t="n">
        <f aca="false">IF(A3="","",O3*"00:00:01")</f>
        <v>0.00115740740740741</v>
      </c>
      <c r="F3" s="40" t="n">
        <f aca="false">IF(A3="","",D3*P$2/3.6)</f>
        <v>360</v>
      </c>
      <c r="G3" s="41" t="n">
        <f aca="false">IF(F3="","",INT(F3/25))</f>
        <v>14</v>
      </c>
      <c r="H3" s="42" t="n">
        <f aca="false">IF(F3="","",F3-G3*25)</f>
        <v>10</v>
      </c>
      <c r="I3" s="38" t="n">
        <f aca="false">IF(A3="","",I$2*$C3/100)</f>
        <v>8.4</v>
      </c>
      <c r="J3" s="39" t="n">
        <f aca="false">IF(A3="","",Q3*"00:00:01")</f>
        <v>0.00124007936507937</v>
      </c>
      <c r="K3" s="43" t="n">
        <f aca="false">IF(A3="","",I3*R$2/3.6)</f>
        <v>420</v>
      </c>
      <c r="L3" s="44" t="n">
        <f aca="false">IF(K3="","",INT(K3/25))</f>
        <v>16</v>
      </c>
      <c r="M3" s="45" t="n">
        <f aca="false">IF(K3="","",K3-L3*25)</f>
        <v>20</v>
      </c>
      <c r="N3" s="46"/>
      <c r="O3" s="47" t="n">
        <f aca="false">(3600*O$2/(1000*D3))</f>
        <v>100</v>
      </c>
      <c r="P3" s="6"/>
      <c r="Q3" s="47" t="n">
        <f aca="false">(3600*Q$2/(1000*I3))</f>
        <v>107.142857142857</v>
      </c>
      <c r="R3" s="6"/>
      <c r="S3" s="47" t="e">
        <f aca="false">(3600*S$2/(1000*#REF!))</f>
        <v>#REF!</v>
      </c>
      <c r="T3" s="7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</row>
    <row r="4" customFormat="false" ht="15" hidden="false" customHeight="false" outlineLevel="0" collapsed="false">
      <c r="A4" s="49" t="n">
        <v>33</v>
      </c>
      <c r="B4" s="50" t="n">
        <f aca="false">A4*25</f>
        <v>825</v>
      </c>
      <c r="C4" s="51" t="n">
        <f aca="false">IF(A4="","",A4*25/100)</f>
        <v>8.25</v>
      </c>
      <c r="D4" s="52" t="n">
        <f aca="false">IF(A4="","",D$2*$C4/100)</f>
        <v>7.425</v>
      </c>
      <c r="E4" s="39" t="n">
        <f aca="false">IF(A4="","",O4*"00:00:01")</f>
        <v>0.00112233445566779</v>
      </c>
      <c r="F4" s="40" t="n">
        <f aca="false">IF(A4="","",D4*P$2/3.6)</f>
        <v>371.25</v>
      </c>
      <c r="G4" s="41" t="n">
        <f aca="false">IF(F4="","",INT(F4/25))</f>
        <v>14</v>
      </c>
      <c r="H4" s="42" t="n">
        <f aca="false">IF(F4="","",F4-G4*25)</f>
        <v>21.25</v>
      </c>
      <c r="I4" s="52" t="n">
        <f aca="false">IF(A4="","",I$2*$C4/100)</f>
        <v>8.6625</v>
      </c>
      <c r="J4" s="39" t="n">
        <f aca="false">IF(A4="","",Q4*"00:00:01")</f>
        <v>0.0012025012025012</v>
      </c>
      <c r="K4" s="43" t="n">
        <f aca="false">IF(A4="","",I4*R$2/3.6)</f>
        <v>433.125</v>
      </c>
      <c r="L4" s="44" t="n">
        <f aca="false">IF(K4="","",INT(K4/25))</f>
        <v>17</v>
      </c>
      <c r="M4" s="45" t="n">
        <f aca="false">IF(K4="","",K4-L4*25)</f>
        <v>8.125</v>
      </c>
      <c r="O4" s="47" t="n">
        <f aca="false">(3600*O$2/(1000*D4))</f>
        <v>96.969696969697</v>
      </c>
      <c r="Q4" s="47" t="n">
        <f aca="false">(3600*Q$2/(1000*I4))</f>
        <v>103.896103896104</v>
      </c>
      <c r="S4" s="47" t="e">
        <f aca="false">(3600*S$2/(1000*#REF!))</f>
        <v>#REF!</v>
      </c>
    </row>
    <row r="5" s="48" customFormat="true" ht="15" hidden="false" customHeight="false" outlineLevel="0" collapsed="false">
      <c r="A5" s="35" t="n">
        <v>34</v>
      </c>
      <c r="B5" s="50" t="n">
        <f aca="false">A5*25</f>
        <v>850</v>
      </c>
      <c r="C5" s="53" t="n">
        <f aca="false">IF(A5="","",A5*25/100)</f>
        <v>8.5</v>
      </c>
      <c r="D5" s="38" t="n">
        <f aca="false">IF(A5="","",D$2*$C5/100)</f>
        <v>7.65</v>
      </c>
      <c r="E5" s="39" t="n">
        <f aca="false">IF(A5="","",O5*"00:00:01")</f>
        <v>0.00108932461873638</v>
      </c>
      <c r="F5" s="40" t="n">
        <f aca="false">IF(A5="","",D5*P$2/3.6)</f>
        <v>382.5</v>
      </c>
      <c r="G5" s="41" t="n">
        <f aca="false">IF(F5="","",INT(F5/25))</f>
        <v>15</v>
      </c>
      <c r="H5" s="42" t="n">
        <f aca="false">IF(F5="","",F5-G5*25)</f>
        <v>7.5</v>
      </c>
      <c r="I5" s="38" t="n">
        <f aca="false">IF(A5="","",I$2*$C5/100)</f>
        <v>8.925</v>
      </c>
      <c r="J5" s="39" t="n">
        <f aca="false">IF(A5="","",Q5*"00:00:01")</f>
        <v>0.0011671335200747</v>
      </c>
      <c r="K5" s="43" t="n">
        <f aca="false">IF(A5="","",I5*R$2/3.6)</f>
        <v>446.25</v>
      </c>
      <c r="L5" s="44" t="n">
        <f aca="false">IF(K5="","",INT(K5/25))</f>
        <v>17</v>
      </c>
      <c r="M5" s="45" t="n">
        <f aca="false">IF(K5="","",K5-L5*25)</f>
        <v>21.2500000000001</v>
      </c>
      <c r="N5" s="46"/>
      <c r="O5" s="47" t="n">
        <f aca="false">(3600*O$2/(1000*D5))</f>
        <v>94.1176470588235</v>
      </c>
      <c r="P5" s="6"/>
      <c r="Q5" s="47" t="n">
        <f aca="false">(3600*Q$2/(1000*I5))</f>
        <v>100.840336134454</v>
      </c>
      <c r="R5" s="6"/>
      <c r="S5" s="47" t="e">
        <f aca="false">(3600*S$2/(1000*#REF!))</f>
        <v>#REF!</v>
      </c>
      <c r="T5" s="7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</row>
    <row r="6" customFormat="false" ht="15" hidden="false" customHeight="false" outlineLevel="0" collapsed="false">
      <c r="A6" s="49" t="n">
        <v>35</v>
      </c>
      <c r="B6" s="50" t="n">
        <f aca="false">A6*25</f>
        <v>875</v>
      </c>
      <c r="C6" s="51" t="n">
        <f aca="false">IF(A6="","",A6*25/100)</f>
        <v>8.75</v>
      </c>
      <c r="D6" s="54" t="n">
        <f aca="false">IF(A6="","",D$2*$C6/100)</f>
        <v>7.875</v>
      </c>
      <c r="E6" s="39" t="n">
        <f aca="false">IF(A6="","",O6*"00:00:01")</f>
        <v>0.00105820105820106</v>
      </c>
      <c r="F6" s="40" t="n">
        <f aca="false">IF(A6="","",D6*P$2/3.6)</f>
        <v>393.75</v>
      </c>
      <c r="G6" s="41" t="n">
        <f aca="false">IF(F6="","",INT(F6/25))</f>
        <v>15</v>
      </c>
      <c r="H6" s="42" t="n">
        <f aca="false">IF(F6="","",F6-G6*25)</f>
        <v>18.75</v>
      </c>
      <c r="I6" s="54" t="n">
        <f aca="false">IF(A6="","",I$2*$C6/100)</f>
        <v>9.1875</v>
      </c>
      <c r="J6" s="39" t="n">
        <f aca="false">IF(A6="","",Q6*"00:00:01")</f>
        <v>0.00113378684807256</v>
      </c>
      <c r="K6" s="43" t="n">
        <f aca="false">IF(A6="","",I6*R$2/3.6)</f>
        <v>459.375</v>
      </c>
      <c r="L6" s="44" t="n">
        <f aca="false">IF(K6="","",INT(K6/25))</f>
        <v>18</v>
      </c>
      <c r="M6" s="45" t="n">
        <f aca="false">IF(K6="","",K6-L6*25)</f>
        <v>9.375</v>
      </c>
      <c r="O6" s="47" t="n">
        <f aca="false">(3600*O$2/(1000*D6))</f>
        <v>91.4285714285714</v>
      </c>
      <c r="Q6" s="47" t="n">
        <f aca="false">(3600*Q$2/(1000*I6))</f>
        <v>97.9591836734694</v>
      </c>
      <c r="S6" s="47" t="e">
        <f aca="false">(3600*S$2/(1000*#REF!))</f>
        <v>#REF!</v>
      </c>
    </row>
    <row r="7" s="48" customFormat="true" ht="15" hidden="false" customHeight="false" outlineLevel="0" collapsed="false">
      <c r="A7" s="35" t="n">
        <v>36</v>
      </c>
      <c r="B7" s="50" t="n">
        <f aca="false">A7*25</f>
        <v>900</v>
      </c>
      <c r="C7" s="53" t="n">
        <f aca="false">IF(A7="","",A7*25/100)</f>
        <v>9</v>
      </c>
      <c r="D7" s="38" t="n">
        <f aca="false">IF(A7="","",D$2*$C7/100)</f>
        <v>8.1</v>
      </c>
      <c r="E7" s="39" t="n">
        <f aca="false">IF(A7="","",O7*"00:00:01")</f>
        <v>0.00102880658436214</v>
      </c>
      <c r="F7" s="40" t="n">
        <f aca="false">IF(A7="","",D7*P$2/3.6)</f>
        <v>405</v>
      </c>
      <c r="G7" s="41" t="n">
        <f aca="false">IF(F7="","",INT(F7/25))</f>
        <v>16</v>
      </c>
      <c r="H7" s="42" t="n">
        <f aca="false">IF(F7="","",F7-G7*25)</f>
        <v>5</v>
      </c>
      <c r="I7" s="38" t="n">
        <f aca="false">IF(A7="","",I$2*$C7/100)</f>
        <v>9.45</v>
      </c>
      <c r="J7" s="39" t="n">
        <f aca="false">IF(A7="","",Q7*"00:00:01")</f>
        <v>0.00110229276895944</v>
      </c>
      <c r="K7" s="43" t="n">
        <f aca="false">IF(A7="","",I7*R$2/3.6)</f>
        <v>472.5</v>
      </c>
      <c r="L7" s="44" t="n">
        <f aca="false">IF(K7="","",INT(K7/25))</f>
        <v>18</v>
      </c>
      <c r="M7" s="45" t="n">
        <f aca="false">IF(K7="","",K7-L7*25)</f>
        <v>22.4999999999999</v>
      </c>
      <c r="N7" s="46"/>
      <c r="O7" s="47" t="n">
        <f aca="false">(3600*O$2/(1000*D7))</f>
        <v>88.8888888888889</v>
      </c>
      <c r="P7" s="6"/>
      <c r="Q7" s="47" t="n">
        <f aca="false">(3600*Q$2/(1000*I7))</f>
        <v>95.2380952380952</v>
      </c>
      <c r="R7" s="6"/>
      <c r="S7" s="47" t="e">
        <f aca="false">(3600*S$2/(1000*#REF!))</f>
        <v>#REF!</v>
      </c>
      <c r="T7" s="7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</row>
    <row r="8" customFormat="false" ht="15" hidden="false" customHeight="false" outlineLevel="0" collapsed="false">
      <c r="A8" s="49" t="n">
        <v>37</v>
      </c>
      <c r="B8" s="50" t="n">
        <f aca="false">A8*25</f>
        <v>925</v>
      </c>
      <c r="C8" s="51" t="n">
        <f aca="false">IF(A8="","",A8*25/100)</f>
        <v>9.25</v>
      </c>
      <c r="D8" s="52" t="n">
        <f aca="false">IF(A8="","",D$2*$C8/100)</f>
        <v>8.325</v>
      </c>
      <c r="E8" s="39" t="n">
        <f aca="false">IF(A8="","",O8*"00:00:01")</f>
        <v>0.001001001001001</v>
      </c>
      <c r="F8" s="40" t="n">
        <f aca="false">IF(A8="","",D8*P$2/3.6)</f>
        <v>416.25</v>
      </c>
      <c r="G8" s="41" t="n">
        <f aca="false">IF(F8="","",INT(F8/25))</f>
        <v>16</v>
      </c>
      <c r="H8" s="42" t="n">
        <f aca="false">IF(F8="","",F8-G8*25)</f>
        <v>16.2499999999999</v>
      </c>
      <c r="I8" s="52" t="n">
        <f aca="false">IF(A8="","",I$2*$C8/100)</f>
        <v>9.7125</v>
      </c>
      <c r="J8" s="39" t="n">
        <f aca="false">IF(A8="","",Q8*"00:00:01")</f>
        <v>0.00107250107250107</v>
      </c>
      <c r="K8" s="43" t="n">
        <f aca="false">IF(A8="","",I8*R$2/3.6)</f>
        <v>485.625</v>
      </c>
      <c r="L8" s="44" t="n">
        <f aca="false">IF(K8="","",INT(K8/25))</f>
        <v>19</v>
      </c>
      <c r="M8" s="45" t="n">
        <f aca="false">IF(K8="","",K8-L8*25)</f>
        <v>10.625</v>
      </c>
      <c r="O8" s="47" t="n">
        <f aca="false">(3600*O$2/(1000*D8))</f>
        <v>86.4864864864865</v>
      </c>
      <c r="Q8" s="47" t="n">
        <f aca="false">(3600*Q$2/(1000*I8))</f>
        <v>92.6640926640927</v>
      </c>
      <c r="S8" s="47" t="e">
        <f aca="false">(3600*S$2/(1000*#REF!))</f>
        <v>#REF!</v>
      </c>
    </row>
    <row r="9" s="48" customFormat="true" ht="15" hidden="false" customHeight="false" outlineLevel="0" collapsed="false">
      <c r="A9" s="35" t="n">
        <v>38</v>
      </c>
      <c r="B9" s="50" t="n">
        <f aca="false">A9*25</f>
        <v>950</v>
      </c>
      <c r="C9" s="53" t="n">
        <f aca="false">IF(A9="","",A9*25/100)</f>
        <v>9.5</v>
      </c>
      <c r="D9" s="38" t="n">
        <f aca="false">IF(A9="","",D$2*$C9/100)</f>
        <v>8.55</v>
      </c>
      <c r="E9" s="39" t="n">
        <f aca="false">IF(A9="","",O9*"00:00:01")</f>
        <v>0.000974658869395712</v>
      </c>
      <c r="F9" s="40" t="n">
        <f aca="false">IF(A9="","",D9*P$2/3.6)</f>
        <v>427.5</v>
      </c>
      <c r="G9" s="41" t="n">
        <f aca="false">IF(F9="","",INT(F9/25))</f>
        <v>17</v>
      </c>
      <c r="H9" s="42" t="n">
        <f aca="false">IF(F9="","",F9-G9*25)</f>
        <v>2.50000000000006</v>
      </c>
      <c r="I9" s="38" t="n">
        <f aca="false">IF(A9="","",I$2*$C9/100)</f>
        <v>9.975</v>
      </c>
      <c r="J9" s="39" t="n">
        <f aca="false">IF(A9="","",Q9*"00:00:01")</f>
        <v>0.00104427736006683</v>
      </c>
      <c r="K9" s="43" t="n">
        <f aca="false">IF(A9="","",I9*R$2/3.6)</f>
        <v>498.75</v>
      </c>
      <c r="L9" s="44" t="n">
        <f aca="false">IF(K9="","",INT(K9/25))</f>
        <v>19</v>
      </c>
      <c r="M9" s="45" t="n">
        <f aca="false">IF(K9="","",K9-L9*25)</f>
        <v>23.75</v>
      </c>
      <c r="N9" s="46"/>
      <c r="O9" s="47" t="n">
        <f aca="false">(3600*O$2/(1000*D9))</f>
        <v>84.2105263157895</v>
      </c>
      <c r="P9" s="6"/>
      <c r="Q9" s="47" t="n">
        <f aca="false">(3600*Q$2/(1000*I9))</f>
        <v>90.2255639097744</v>
      </c>
      <c r="R9" s="6"/>
      <c r="S9" s="47" t="e">
        <f aca="false">(3600*S$2/(1000*#REF!))</f>
        <v>#REF!</v>
      </c>
      <c r="T9" s="7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</row>
    <row r="10" customFormat="false" ht="15" hidden="false" customHeight="false" outlineLevel="0" collapsed="false">
      <c r="A10" s="49" t="n">
        <v>39</v>
      </c>
      <c r="B10" s="50" t="n">
        <f aca="false">A10*25</f>
        <v>975</v>
      </c>
      <c r="C10" s="51" t="n">
        <f aca="false">IF(A10="","",A10*25/100)</f>
        <v>9.75</v>
      </c>
      <c r="D10" s="52" t="n">
        <f aca="false">IF(A10="","",D$2*$C10/100)</f>
        <v>8.775</v>
      </c>
      <c r="E10" s="39" t="n">
        <f aca="false">IF(A10="","",O10*"00:00:01")</f>
        <v>0.000949667616334283</v>
      </c>
      <c r="F10" s="40" t="n">
        <f aca="false">IF(A10="","",D10*P$2/3.6)</f>
        <v>438.75</v>
      </c>
      <c r="G10" s="41" t="n">
        <f aca="false">IF(F10="","",INT(F10/25))</f>
        <v>17</v>
      </c>
      <c r="H10" s="42" t="n">
        <f aca="false">IF(F10="","",F10-G10*25)</f>
        <v>13.75</v>
      </c>
      <c r="I10" s="52" t="n">
        <f aca="false">IF(A10="","",I$2*$C10/100)</f>
        <v>10.2375</v>
      </c>
      <c r="J10" s="39" t="n">
        <f aca="false">IF(A10="","",Q10*"00:00:01")</f>
        <v>0.00101750101750102</v>
      </c>
      <c r="K10" s="43" t="n">
        <f aca="false">IF(A10="","",I10*R$2/3.6)</f>
        <v>511.875</v>
      </c>
      <c r="L10" s="44" t="n">
        <f aca="false">IF(K10="","",INT(K10/25))</f>
        <v>20</v>
      </c>
      <c r="M10" s="45" t="n">
        <f aca="false">IF(K10="","",K10-L10*25)</f>
        <v>11.8750000000001</v>
      </c>
      <c r="O10" s="47" t="n">
        <f aca="false">(3600*O$2/(1000*D10))</f>
        <v>82.0512820512821</v>
      </c>
      <c r="Q10" s="47" t="n">
        <f aca="false">(3600*Q$2/(1000*I10))</f>
        <v>87.9120879120879</v>
      </c>
      <c r="S10" s="47" t="e">
        <f aca="false">(3600*S$2/(1000*#REF!))</f>
        <v>#REF!</v>
      </c>
    </row>
    <row r="11" s="48" customFormat="true" ht="15" hidden="false" customHeight="false" outlineLevel="0" collapsed="false">
      <c r="A11" s="35" t="n">
        <v>40</v>
      </c>
      <c r="B11" s="50" t="n">
        <f aca="false">A11*25</f>
        <v>1000</v>
      </c>
      <c r="C11" s="53" t="n">
        <f aca="false">IF(A11="","",A11*25/100)</f>
        <v>10</v>
      </c>
      <c r="D11" s="38" t="n">
        <f aca="false">IF(A11="","",D$2*$C11/100)</f>
        <v>9</v>
      </c>
      <c r="E11" s="39" t="n">
        <f aca="false">IF(A11="","",O11*"00:00:01")</f>
        <v>0.000925925925925926</v>
      </c>
      <c r="F11" s="40" t="n">
        <f aca="false">IF(A11="","",D11*P$2/3.6)</f>
        <v>450</v>
      </c>
      <c r="G11" s="41" t="n">
        <f aca="false">IF(F11="","",INT(F11/25))</f>
        <v>18</v>
      </c>
      <c r="H11" s="42" t="n">
        <f aca="false">IF(F11="","",F11-G11*25)</f>
        <v>0</v>
      </c>
      <c r="I11" s="38" t="n">
        <f aca="false">IF(A11="","",I$2*$C11/100)</f>
        <v>10.5</v>
      </c>
      <c r="J11" s="39" t="n">
        <f aca="false">IF(A11="","",Q11*"00:00:01")</f>
        <v>0.000992063492063492</v>
      </c>
      <c r="K11" s="43" t="n">
        <f aca="false">IF(A11="","",I11*R$2/3.6)</f>
        <v>525</v>
      </c>
      <c r="L11" s="44" t="n">
        <f aca="false">IF(K11="","",INT(K11/25))</f>
        <v>21</v>
      </c>
      <c r="M11" s="45" t="n">
        <f aca="false">IF(K11="","",K11-L11*25)</f>
        <v>0</v>
      </c>
      <c r="N11" s="46"/>
      <c r="O11" s="47" t="n">
        <f aca="false">(3600*O$2/(1000*D11))</f>
        <v>80</v>
      </c>
      <c r="P11" s="6"/>
      <c r="Q11" s="47" t="n">
        <f aca="false">(3600*Q$2/(1000*I11))</f>
        <v>85.7142857142857</v>
      </c>
      <c r="R11" s="6"/>
      <c r="S11" s="47" t="e">
        <f aca="false">(3600*S$2/(1000*#REF!))</f>
        <v>#REF!</v>
      </c>
      <c r="T11" s="7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</row>
    <row r="12" customFormat="false" ht="15" hidden="false" customHeight="false" outlineLevel="0" collapsed="false">
      <c r="A12" s="49" t="n">
        <v>41</v>
      </c>
      <c r="B12" s="50" t="n">
        <f aca="false">A12*25</f>
        <v>1025</v>
      </c>
      <c r="C12" s="51" t="n">
        <f aca="false">IF(A12="","",A12*25/100)</f>
        <v>10.25</v>
      </c>
      <c r="D12" s="52" t="n">
        <f aca="false">IF(A12="","",D$2*$C12/100)</f>
        <v>9.225</v>
      </c>
      <c r="E12" s="39" t="n">
        <f aca="false">IF(A12="","",O12*"00:00:01")</f>
        <v>0.000903342366757001</v>
      </c>
      <c r="F12" s="40" t="n">
        <f aca="false">IF(A12="","",D12*P$2/3.6)</f>
        <v>461.25</v>
      </c>
      <c r="G12" s="41" t="n">
        <f aca="false">IF(F12="","",INT(F12/25))</f>
        <v>18</v>
      </c>
      <c r="H12" s="42" t="n">
        <f aca="false">IF(F12="","",F12-G12*25)</f>
        <v>11.25</v>
      </c>
      <c r="I12" s="52" t="n">
        <f aca="false">IF(A12="","",I$2*$C12/100)</f>
        <v>10.7625</v>
      </c>
      <c r="J12" s="39" t="n">
        <f aca="false">IF(A12="","",Q12*"00:00:01")</f>
        <v>0.000967866821525358</v>
      </c>
      <c r="K12" s="43" t="n">
        <f aca="false">IF(A12="","",I12*R$2/3.6)</f>
        <v>538.125</v>
      </c>
      <c r="L12" s="44" t="n">
        <f aca="false">IF(K12="","",INT(K12/25))</f>
        <v>21</v>
      </c>
      <c r="M12" s="45" t="n">
        <f aca="false">IF(K12="","",K12-L12*25)</f>
        <v>13.1249999999999</v>
      </c>
      <c r="O12" s="47" t="n">
        <f aca="false">(3600*O$2/(1000*D12))</f>
        <v>78.0487804878049</v>
      </c>
      <c r="Q12" s="47" t="n">
        <f aca="false">(3600*Q$2/(1000*I12))</f>
        <v>83.6236933797909</v>
      </c>
      <c r="S12" s="47" t="e">
        <f aca="false">(3600*S$2/(1000*#REF!))</f>
        <v>#REF!</v>
      </c>
    </row>
    <row r="13" s="48" customFormat="true" ht="15" hidden="false" customHeight="false" outlineLevel="0" collapsed="false">
      <c r="A13" s="35" t="n">
        <v>42</v>
      </c>
      <c r="B13" s="50" t="n">
        <f aca="false">A13*25</f>
        <v>1050</v>
      </c>
      <c r="C13" s="53" t="n">
        <f aca="false">IF(A13="","",A13*25/100)</f>
        <v>10.5</v>
      </c>
      <c r="D13" s="38" t="n">
        <f aca="false">IF(A13="","",D$2*$C13/100)</f>
        <v>9.45</v>
      </c>
      <c r="E13" s="39" t="n">
        <f aca="false">IF(A13="","",O13*"00:00:01")</f>
        <v>0.000881834215167549</v>
      </c>
      <c r="F13" s="40" t="n">
        <f aca="false">IF(A13="","",D13*P$2/3.6)</f>
        <v>472.5</v>
      </c>
      <c r="G13" s="41" t="n">
        <f aca="false">IF(F13="","",INT(F13/25))</f>
        <v>18</v>
      </c>
      <c r="H13" s="42" t="n">
        <f aca="false">IF(F13="","",F13-G13*25)</f>
        <v>22.4999999999999</v>
      </c>
      <c r="I13" s="38" t="n">
        <f aca="false">IF(A13="","",I$2*$C13/100)</f>
        <v>11.025</v>
      </c>
      <c r="J13" s="39" t="n">
        <f aca="false">IF(A13="","",Q13*"00:00:01")</f>
        <v>0.000944822373393802</v>
      </c>
      <c r="K13" s="43" t="n">
        <f aca="false">IF(A13="","",I13*R$2/3.6)</f>
        <v>551.25</v>
      </c>
      <c r="L13" s="44" t="n">
        <f aca="false">IF(K13="","",INT(K13/25))</f>
        <v>22</v>
      </c>
      <c r="M13" s="45" t="n">
        <f aca="false">IF(K13="","",K13-L13*25)</f>
        <v>1.25</v>
      </c>
      <c r="N13" s="46"/>
      <c r="O13" s="47" t="n">
        <f aca="false">(3600*O$2/(1000*D13))</f>
        <v>76.1904761904762</v>
      </c>
      <c r="P13" s="6"/>
      <c r="Q13" s="47" t="n">
        <f aca="false">(3600*Q$2/(1000*I13))</f>
        <v>81.6326530612245</v>
      </c>
      <c r="R13" s="6"/>
      <c r="S13" s="47" t="e">
        <f aca="false">(3600*S$2/(1000*#REF!))</f>
        <v>#REF!</v>
      </c>
      <c r="T13" s="7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</row>
    <row r="14" customFormat="false" ht="15" hidden="false" customHeight="false" outlineLevel="0" collapsed="false">
      <c r="A14" s="49" t="n">
        <v>43</v>
      </c>
      <c r="B14" s="50" t="n">
        <f aca="false">A14*25</f>
        <v>1075</v>
      </c>
      <c r="C14" s="51" t="n">
        <f aca="false">IF(A14="","",A14*25/100)</f>
        <v>10.75</v>
      </c>
      <c r="D14" s="52" t="n">
        <f aca="false">IF(A14="","",D$2*$C14/100)</f>
        <v>9.675</v>
      </c>
      <c r="E14" s="39" t="n">
        <f aca="false">IF(A14="","",O14*"00:00:01")</f>
        <v>0.000861326442721792</v>
      </c>
      <c r="F14" s="40" t="n">
        <f aca="false">IF(A14="","",D14*P$2/3.6)</f>
        <v>483.75</v>
      </c>
      <c r="G14" s="41" t="n">
        <f aca="false">IF(F14="","",INT(F14/25))</f>
        <v>19</v>
      </c>
      <c r="H14" s="42" t="n">
        <f aca="false">IF(F14="","",F14-G14*25)</f>
        <v>8.75000000000006</v>
      </c>
      <c r="I14" s="52" t="n">
        <f aca="false">IF(A14="","",I$2*$C14/100)</f>
        <v>11.2875</v>
      </c>
      <c r="J14" s="39" t="n">
        <f aca="false">IF(A14="","",Q14*"00:00:01")</f>
        <v>0.000922849760059062</v>
      </c>
      <c r="K14" s="43" t="n">
        <f aca="false">IF(A14="","",I14*R$2/3.6)</f>
        <v>564.375</v>
      </c>
      <c r="L14" s="44" t="n">
        <f aca="false">IF(K14="","",INT(K14/25))</f>
        <v>22</v>
      </c>
      <c r="M14" s="45" t="n">
        <f aca="false">IF(K14="","",K14-L14*25)</f>
        <v>14.375</v>
      </c>
      <c r="O14" s="47" t="n">
        <f aca="false">(3600*O$2/(1000*D14))</f>
        <v>74.4186046511628</v>
      </c>
      <c r="Q14" s="47" t="n">
        <f aca="false">(3600*Q$2/(1000*I14))</f>
        <v>79.734219269103</v>
      </c>
      <c r="S14" s="47" t="e">
        <f aca="false">(3600*S$2/(1000*#REF!))</f>
        <v>#REF!</v>
      </c>
    </row>
    <row r="15" s="48" customFormat="true" ht="15" hidden="false" customHeight="false" outlineLevel="0" collapsed="false">
      <c r="A15" s="35" t="n">
        <v>44</v>
      </c>
      <c r="B15" s="50" t="n">
        <f aca="false">A15*25</f>
        <v>1100</v>
      </c>
      <c r="C15" s="53" t="n">
        <f aca="false">IF(A15="","",A15*25/100)</f>
        <v>11</v>
      </c>
      <c r="D15" s="38" t="n">
        <f aca="false">IF(A15="","",D$2*$C15/100)</f>
        <v>9.9</v>
      </c>
      <c r="E15" s="39" t="n">
        <f aca="false">IF(A15="","",O15*"00:00:01")</f>
        <v>0.000841750841750842</v>
      </c>
      <c r="F15" s="40" t="n">
        <f aca="false">IF(A15="","",D15*P$2/3.6)</f>
        <v>495</v>
      </c>
      <c r="G15" s="41" t="n">
        <f aca="false">IF(F15="","",INT(F15/25))</f>
        <v>19</v>
      </c>
      <c r="H15" s="42" t="n">
        <f aca="false">IF(F15="","",F15-G15*25)</f>
        <v>20</v>
      </c>
      <c r="I15" s="38" t="n">
        <f aca="false">IF(A15="","",I$2*$C15/100)</f>
        <v>11.55</v>
      </c>
      <c r="J15" s="39" t="n">
        <f aca="false">IF(A15="","",Q15*"00:00:01")</f>
        <v>0.000901875901875902</v>
      </c>
      <c r="K15" s="43" t="n">
        <f aca="false">IF(A15="","",I15*R$2/3.6)</f>
        <v>577.5</v>
      </c>
      <c r="L15" s="44" t="n">
        <f aca="false">IF(K15="","",INT(K15/25))</f>
        <v>23</v>
      </c>
      <c r="M15" s="45" t="n">
        <f aca="false">IF(K15="","",K15-L15*25)</f>
        <v>2.5</v>
      </c>
      <c r="N15" s="46"/>
      <c r="O15" s="47" t="n">
        <f aca="false">(3600*O$2/(1000*D15))</f>
        <v>72.7272727272727</v>
      </c>
      <c r="P15" s="6"/>
      <c r="Q15" s="47" t="n">
        <f aca="false">(3600*Q$2/(1000*I15))</f>
        <v>77.9220779220779</v>
      </c>
      <c r="R15" s="6"/>
      <c r="S15" s="47" t="e">
        <f aca="false">(3600*S$2/(1000*#REF!))</f>
        <v>#REF!</v>
      </c>
      <c r="T15" s="7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</row>
    <row r="16" customFormat="false" ht="15" hidden="false" customHeight="false" outlineLevel="0" collapsed="false">
      <c r="A16" s="49" t="n">
        <v>45</v>
      </c>
      <c r="B16" s="50" t="n">
        <f aca="false">A16*25</f>
        <v>1125</v>
      </c>
      <c r="C16" s="51" t="n">
        <f aca="false">IF(A16="","",A16*25/100)</f>
        <v>11.25</v>
      </c>
      <c r="D16" s="52" t="n">
        <f aca="false">IF(A16="","",D$2*$C16/100)</f>
        <v>10.125</v>
      </c>
      <c r="E16" s="39" t="n">
        <f aca="false">IF(A16="","",O16*"00:00:01")</f>
        <v>0.000823045267489712</v>
      </c>
      <c r="F16" s="40" t="n">
        <f aca="false">IF(A16="","",D16*P$2/3.6)</f>
        <v>506.25</v>
      </c>
      <c r="G16" s="41" t="n">
        <f aca="false">IF(F16="","",INT(F16/25))</f>
        <v>20</v>
      </c>
      <c r="H16" s="42" t="n">
        <f aca="false">IF(F16="","",F16-G16*25)</f>
        <v>6.25</v>
      </c>
      <c r="I16" s="52" t="n">
        <f aca="false">IF(A16="","",I$2*$C16/100)</f>
        <v>11.8125</v>
      </c>
      <c r="J16" s="39" t="n">
        <f aca="false">IF(A16="","",Q16*"00:00:01")</f>
        <v>0.000881834215167549</v>
      </c>
      <c r="K16" s="43" t="n">
        <f aca="false">IF(A16="","",I16*R$2/3.6)</f>
        <v>590.625</v>
      </c>
      <c r="L16" s="44" t="n">
        <f aca="false">IF(K16="","",INT(K16/25))</f>
        <v>23</v>
      </c>
      <c r="M16" s="45" t="n">
        <f aca="false">IF(K16="","",K16-L16*25)</f>
        <v>15.625</v>
      </c>
      <c r="O16" s="47" t="n">
        <f aca="false">(3600*O$2/(1000*D16))</f>
        <v>71.1111111111111</v>
      </c>
      <c r="Q16" s="47" t="n">
        <f aca="false">(3600*Q$2/(1000*I16))</f>
        <v>76.1904761904762</v>
      </c>
      <c r="S16" s="47" t="e">
        <f aca="false">(3600*S$2/(1000*#REF!))</f>
        <v>#REF!</v>
      </c>
    </row>
    <row r="17" s="48" customFormat="true" ht="15" hidden="false" customHeight="false" outlineLevel="0" collapsed="false">
      <c r="A17" s="35" t="n">
        <v>46</v>
      </c>
      <c r="B17" s="50" t="n">
        <f aca="false">A17*25</f>
        <v>1150</v>
      </c>
      <c r="C17" s="53" t="n">
        <f aca="false">IF(A17="","",A17*25/100)</f>
        <v>11.5</v>
      </c>
      <c r="D17" s="38" t="n">
        <f aca="false">IF(A17="","",D$2*$C17/100)</f>
        <v>10.35</v>
      </c>
      <c r="E17" s="39" t="n">
        <f aca="false">IF(A17="","",O17*"00:00:01")</f>
        <v>0.000805152979066022</v>
      </c>
      <c r="F17" s="40" t="n">
        <f aca="false">IF(A17="","",D17*P$2/3.6)</f>
        <v>517.5</v>
      </c>
      <c r="G17" s="41" t="n">
        <f aca="false">IF(F17="","",INT(F17/25))</f>
        <v>20</v>
      </c>
      <c r="H17" s="42" t="n">
        <f aca="false">IF(F17="","",F17-G17*25)</f>
        <v>17.5</v>
      </c>
      <c r="I17" s="38" t="n">
        <f aca="false">IF(A17="","",I$2*$C17/100)</f>
        <v>12.075</v>
      </c>
      <c r="J17" s="39" t="n">
        <f aca="false">IF(A17="","",Q17*"00:00:01")</f>
        <v>0.000862663906142167</v>
      </c>
      <c r="K17" s="43" t="n">
        <f aca="false">IF(A17="","",I17*R$2/3.6)</f>
        <v>603.75</v>
      </c>
      <c r="L17" s="44" t="n">
        <f aca="false">IF(K17="","",INT(K17/25))</f>
        <v>24</v>
      </c>
      <c r="M17" s="45" t="n">
        <f aca="false">IF(K17="","",K17-L17*25)</f>
        <v>3.75</v>
      </c>
      <c r="N17" s="46"/>
      <c r="O17" s="47" t="n">
        <f aca="false">(3600*O$2/(1000*D17))</f>
        <v>69.5652173913043</v>
      </c>
      <c r="P17" s="6"/>
      <c r="Q17" s="47" t="n">
        <f aca="false">(3600*Q$2/(1000*I17))</f>
        <v>74.5341614906832</v>
      </c>
      <c r="R17" s="6"/>
      <c r="S17" s="47" t="e">
        <f aca="false">(3600*S$2/(1000*#REF!))</f>
        <v>#REF!</v>
      </c>
      <c r="T17" s="7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</row>
    <row r="18" customFormat="false" ht="15" hidden="false" customHeight="false" outlineLevel="0" collapsed="false">
      <c r="A18" s="49" t="n">
        <v>47</v>
      </c>
      <c r="B18" s="50" t="n">
        <f aca="false">A18*25</f>
        <v>1175</v>
      </c>
      <c r="C18" s="51" t="n">
        <f aca="false">IF(A18="","",A18*25/100)</f>
        <v>11.75</v>
      </c>
      <c r="D18" s="52" t="n">
        <f aca="false">IF(A18="","",D$2*$C18/100)</f>
        <v>10.575</v>
      </c>
      <c r="E18" s="39" t="n">
        <f aca="false">IF(A18="","",O18*"00:00:01")</f>
        <v>0.000788022064617809</v>
      </c>
      <c r="F18" s="40" t="n">
        <f aca="false">IF(A18="","",D18*P$2/3.6)</f>
        <v>528.75</v>
      </c>
      <c r="G18" s="41" t="n">
        <f aca="false">IF(F18="","",INT(F18/25))</f>
        <v>21</v>
      </c>
      <c r="H18" s="42" t="n">
        <f aca="false">IF(F18="","",F18-G18*25)</f>
        <v>3.74999999999989</v>
      </c>
      <c r="I18" s="52" t="n">
        <f aca="false">IF(A18="","",I$2*$C18/100)</f>
        <v>12.3375</v>
      </c>
      <c r="J18" s="39" t="n">
        <f aca="false">IF(A18="","",Q18*"00:00:01")</f>
        <v>0.000844309354947653</v>
      </c>
      <c r="K18" s="43" t="n">
        <f aca="false">IF(A18="","",I18*R$2/3.6)</f>
        <v>616.875</v>
      </c>
      <c r="L18" s="44" t="n">
        <f aca="false">IF(K18="","",INT(K18/25))</f>
        <v>24</v>
      </c>
      <c r="M18" s="45" t="n">
        <f aca="false">IF(K18="","",K18-L18*25)</f>
        <v>16.875</v>
      </c>
      <c r="O18" s="47" t="n">
        <f aca="false">(3600*O$2/(1000*D18))</f>
        <v>68.0851063829787</v>
      </c>
      <c r="Q18" s="47" t="n">
        <f aca="false">(3600*Q$2/(1000*I18))</f>
        <v>72.9483282674772</v>
      </c>
      <c r="S18" s="47" t="e">
        <f aca="false">(3600*S$2/(1000*#REF!))</f>
        <v>#REF!</v>
      </c>
    </row>
    <row r="19" s="48" customFormat="true" ht="15" hidden="false" customHeight="false" outlineLevel="0" collapsed="false">
      <c r="A19" s="35" t="n">
        <v>48</v>
      </c>
      <c r="B19" s="50" t="n">
        <f aca="false">A19*25</f>
        <v>1200</v>
      </c>
      <c r="C19" s="53" t="n">
        <f aca="false">IF(A19="","",A19*25/100)</f>
        <v>12</v>
      </c>
      <c r="D19" s="38" t="n">
        <f aca="false">IF(A19="","",D$2*$C19/100)</f>
        <v>10.8</v>
      </c>
      <c r="E19" s="39" t="n">
        <f aca="false">IF(A19="","",O19*"00:00:01")</f>
        <v>0.000771604938271605</v>
      </c>
      <c r="F19" s="40" t="n">
        <f aca="false">IF(A19="","",D19*P$2/3.6)</f>
        <v>540</v>
      </c>
      <c r="G19" s="41" t="n">
        <f aca="false">IF(F19="","",INT(F19/25))</f>
        <v>21</v>
      </c>
      <c r="H19" s="42" t="n">
        <f aca="false">IF(F19="","",F19-G19*25)</f>
        <v>15</v>
      </c>
      <c r="I19" s="38" t="n">
        <f aca="false">IF(A19="","",I$2*$C19/100)</f>
        <v>12.6</v>
      </c>
      <c r="J19" s="39" t="n">
        <f aca="false">IF(A19="","",Q19*"00:00:01")</f>
        <v>0.000826719576719577</v>
      </c>
      <c r="K19" s="43" t="n">
        <f aca="false">IF(A19="","",I19*R$2/3.6)</f>
        <v>630</v>
      </c>
      <c r="L19" s="44" t="n">
        <f aca="false">IF(K19="","",INT(K19/25))</f>
        <v>25</v>
      </c>
      <c r="M19" s="45" t="n">
        <f aca="false">IF(K19="","",K19-L19*25)</f>
        <v>5</v>
      </c>
      <c r="N19" s="46"/>
      <c r="O19" s="47" t="n">
        <f aca="false">(3600*O$2/(1000*D19))</f>
        <v>66.6666666666667</v>
      </c>
      <c r="P19" s="6"/>
      <c r="Q19" s="47" t="n">
        <f aca="false">(3600*Q$2/(1000*I19))</f>
        <v>71.4285714285714</v>
      </c>
      <c r="R19" s="6"/>
      <c r="S19" s="47" t="e">
        <f aca="false">(3600*S$2/(1000*#REF!))</f>
        <v>#REF!</v>
      </c>
      <c r="T19" s="7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</row>
    <row r="20" customFormat="false" ht="14.25" hidden="false" customHeight="true" outlineLevel="0" collapsed="false">
      <c r="A20" s="49" t="n">
        <v>49</v>
      </c>
      <c r="B20" s="50" t="n">
        <f aca="false">A20*25</f>
        <v>1225</v>
      </c>
      <c r="C20" s="51" t="n">
        <f aca="false">IF(A20="","",A20*25/100)</f>
        <v>12.25</v>
      </c>
      <c r="D20" s="52" t="n">
        <f aca="false">IF(A20="","",D$2*$C20/100)</f>
        <v>11.025</v>
      </c>
      <c r="E20" s="39" t="n">
        <f aca="false">IF(A20="","",O20*"00:00:01")</f>
        <v>0.000755857898715042</v>
      </c>
      <c r="F20" s="40" t="n">
        <f aca="false">IF(A20="","",D20*P$2/3.6)</f>
        <v>551.25</v>
      </c>
      <c r="G20" s="41" t="n">
        <f aca="false">IF(F20="","",INT(F20/25))</f>
        <v>22</v>
      </c>
      <c r="H20" s="42" t="n">
        <f aca="false">IF(F20="","",F20-G20*25)</f>
        <v>1.25</v>
      </c>
      <c r="I20" s="52" t="n">
        <f aca="false">IF(A20="","",I$2*$C20/100)</f>
        <v>12.8625</v>
      </c>
      <c r="J20" s="39" t="n">
        <f aca="false">IF(A20="","",Q20*"00:00:01")</f>
        <v>0.000809847748623259</v>
      </c>
      <c r="K20" s="43" t="n">
        <f aca="false">IF(A20="","",I20*R$2/3.6)</f>
        <v>643.125</v>
      </c>
      <c r="L20" s="44" t="n">
        <f aca="false">IF(K20="","",INT(K20/25))</f>
        <v>25</v>
      </c>
      <c r="M20" s="45" t="n">
        <f aca="false">IF(K20="","",K20-L20*25)</f>
        <v>18.125</v>
      </c>
      <c r="O20" s="47" t="n">
        <f aca="false">(3600*O$2/(1000*D20))</f>
        <v>65.3061224489796</v>
      </c>
      <c r="Q20" s="47" t="n">
        <f aca="false">(3600*Q$2/(1000*I20))</f>
        <v>69.9708454810496</v>
      </c>
      <c r="S20" s="47" t="e">
        <f aca="false">(3600*S$2/(1000*#REF!))</f>
        <v>#REF!</v>
      </c>
    </row>
    <row r="21" s="48" customFormat="true" ht="15" hidden="false" customHeight="false" outlineLevel="0" collapsed="false">
      <c r="A21" s="35" t="n">
        <v>50</v>
      </c>
      <c r="B21" s="50" t="n">
        <f aca="false">A21*25</f>
        <v>1250</v>
      </c>
      <c r="C21" s="53" t="n">
        <f aca="false">IF(A21="","",A21*25/100)</f>
        <v>12.5</v>
      </c>
      <c r="D21" s="38" t="n">
        <f aca="false">IF(A21="","",D$2*$C21/100)</f>
        <v>11.25</v>
      </c>
      <c r="E21" s="39" t="n">
        <f aca="false">IF(A21="","",O21*"00:00:01")</f>
        <v>0.000740740740740741</v>
      </c>
      <c r="F21" s="40" t="n">
        <f aca="false">IF(A21="","",D21*P$2/3.6)</f>
        <v>562.5</v>
      </c>
      <c r="G21" s="41" t="n">
        <f aca="false">IF(F21="","",INT(F21/25))</f>
        <v>22</v>
      </c>
      <c r="H21" s="42" t="n">
        <f aca="false">IF(F21="","",F21-G21*25)</f>
        <v>12.5</v>
      </c>
      <c r="I21" s="38" t="n">
        <f aca="false">IF(A21="","",I$2*$C21/100)</f>
        <v>13.125</v>
      </c>
      <c r="J21" s="39" t="n">
        <f aca="false">IF(A21="","",Q21*"00:00:01")</f>
        <v>0.000793650793650794</v>
      </c>
      <c r="K21" s="43" t="n">
        <f aca="false">IF(A21="","",I21*R$2/3.6)</f>
        <v>656.25</v>
      </c>
      <c r="L21" s="44" t="n">
        <f aca="false">IF(K21="","",INT(K21/25))</f>
        <v>26</v>
      </c>
      <c r="M21" s="45" t="n">
        <f aca="false">IF(K21="","",K21-L21*25)</f>
        <v>6.25</v>
      </c>
      <c r="N21" s="46"/>
      <c r="O21" s="47" t="n">
        <f aca="false">(3600*O$2/(1000*D21))</f>
        <v>64</v>
      </c>
      <c r="P21" s="6"/>
      <c r="Q21" s="47" t="n">
        <f aca="false">(3600*Q$2/(1000*I21))</f>
        <v>68.5714285714286</v>
      </c>
      <c r="R21" s="6"/>
      <c r="S21" s="47" t="e">
        <f aca="false">(3600*S$2/(1000*#REF!))</f>
        <v>#REF!</v>
      </c>
      <c r="T21" s="7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</row>
    <row r="22" customFormat="false" ht="15" hidden="false" customHeight="false" outlineLevel="0" collapsed="false">
      <c r="A22" s="49" t="n">
        <v>51</v>
      </c>
      <c r="B22" s="50" t="n">
        <f aca="false">A22*25</f>
        <v>1275</v>
      </c>
      <c r="C22" s="51" t="n">
        <f aca="false">IF(A22="","",A22*25/100)</f>
        <v>12.75</v>
      </c>
      <c r="D22" s="52" t="n">
        <f aca="false">IF(A22="","",D$2*$C22/100)</f>
        <v>11.475</v>
      </c>
      <c r="E22" s="39" t="n">
        <f aca="false">IF(A22="","",O22*"00:00:01")</f>
        <v>0.000726216412490922</v>
      </c>
      <c r="F22" s="40" t="n">
        <f aca="false">IF(A22="","",D22*P$2/3.6)</f>
        <v>573.75</v>
      </c>
      <c r="G22" s="41" t="n">
        <f aca="false">IF(F22="","",INT(F22/25))</f>
        <v>22</v>
      </c>
      <c r="H22" s="42" t="n">
        <f aca="false">IF(F22="","",F22-G22*25)</f>
        <v>23.75</v>
      </c>
      <c r="I22" s="52" t="n">
        <f aca="false">IF(A22="","",I$2*$C22/100)</f>
        <v>13.3875</v>
      </c>
      <c r="J22" s="39" t="n">
        <f aca="false">IF(A22="","",Q22*"00:00:01")</f>
        <v>0.000778089013383131</v>
      </c>
      <c r="K22" s="43" t="n">
        <f aca="false">IF(A22="","",I22*R$2/3.6)</f>
        <v>669.375</v>
      </c>
      <c r="L22" s="44" t="n">
        <f aca="false">IF(K22="","",INT(K22/25))</f>
        <v>26</v>
      </c>
      <c r="M22" s="45" t="n">
        <f aca="false">IF(K22="","",K22-L22*25)</f>
        <v>19.375</v>
      </c>
      <c r="O22" s="47" t="n">
        <f aca="false">(3600*O$2/(1000*D22))</f>
        <v>62.7450980392157</v>
      </c>
      <c r="Q22" s="47" t="n">
        <f aca="false">(3600*Q$2/(1000*I22))</f>
        <v>67.2268907563025</v>
      </c>
      <c r="S22" s="47" t="e">
        <f aca="false">(3600*S$2/(1000*#REF!))</f>
        <v>#REF!</v>
      </c>
    </row>
    <row r="23" s="48" customFormat="true" ht="15" hidden="false" customHeight="false" outlineLevel="0" collapsed="false">
      <c r="A23" s="35" t="n">
        <v>52</v>
      </c>
      <c r="B23" s="50" t="n">
        <f aca="false">A23*25</f>
        <v>1300</v>
      </c>
      <c r="C23" s="53" t="n">
        <f aca="false">IF(A23="","",A23*25/100)</f>
        <v>13</v>
      </c>
      <c r="D23" s="38" t="n">
        <f aca="false">IF(A23="","",D$2*$C23/100)</f>
        <v>11.7</v>
      </c>
      <c r="E23" s="39" t="n">
        <f aca="false">IF(A23="","",O23*"00:00:01")</f>
        <v>0.000712250712250712</v>
      </c>
      <c r="F23" s="40" t="n">
        <f aca="false">IF(A23="","",D23*P$2/3.6)</f>
        <v>585</v>
      </c>
      <c r="G23" s="41" t="n">
        <f aca="false">IF(F23="","",INT(F23/25))</f>
        <v>23</v>
      </c>
      <c r="H23" s="42" t="n">
        <f aca="false">IF(F23="","",F23-G23*25)</f>
        <v>10</v>
      </c>
      <c r="I23" s="38" t="n">
        <f aca="false">IF(A23="","",I$2*$C23/100)</f>
        <v>13.65</v>
      </c>
      <c r="J23" s="39" t="n">
        <f aca="false">IF(A23="","",Q23*"00:00:01")</f>
        <v>0.000763125763125763</v>
      </c>
      <c r="K23" s="43" t="n">
        <f aca="false">IF(A23="","",I23*R$2/3.6)</f>
        <v>682.5</v>
      </c>
      <c r="L23" s="44" t="n">
        <f aca="false">IF(K23="","",INT(K23/25))</f>
        <v>27</v>
      </c>
      <c r="M23" s="45" t="n">
        <f aca="false">IF(K23="","",K23-L23*25)</f>
        <v>7.5</v>
      </c>
      <c r="N23" s="46"/>
      <c r="O23" s="47" t="n">
        <f aca="false">(3600*O$2/(1000*D23))</f>
        <v>61.5384615384615</v>
      </c>
      <c r="P23" s="6"/>
      <c r="Q23" s="47" t="n">
        <f aca="false">(3600*Q$2/(1000*I23))</f>
        <v>65.9340659340659</v>
      </c>
      <c r="R23" s="6"/>
      <c r="S23" s="47" t="e">
        <f aca="false">(3600*S$2/(1000*#REF!))</f>
        <v>#REF!</v>
      </c>
      <c r="T23" s="7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</row>
    <row r="24" customFormat="false" ht="15" hidden="false" customHeight="false" outlineLevel="0" collapsed="false">
      <c r="A24" s="49" t="n">
        <v>53</v>
      </c>
      <c r="B24" s="50" t="n">
        <f aca="false">A24*25</f>
        <v>1325</v>
      </c>
      <c r="C24" s="51" t="n">
        <f aca="false">IF(A24="","",A24*25/100)</f>
        <v>13.25</v>
      </c>
      <c r="D24" s="52" t="n">
        <f aca="false">IF(A24="","",D$2*$C24/100)</f>
        <v>11.925</v>
      </c>
      <c r="E24" s="39" t="n">
        <f aca="false">IF(A24="","",O24*"00:00:01")</f>
        <v>0.000698812019566737</v>
      </c>
      <c r="F24" s="40" t="n">
        <f aca="false">IF(A24="","",D24*P$2/3.6)</f>
        <v>596.25</v>
      </c>
      <c r="G24" s="41" t="n">
        <f aca="false">IF(F24="","",INT(F24/25))</f>
        <v>23</v>
      </c>
      <c r="H24" s="42" t="n">
        <f aca="false">IF(F24="","",F24-G24*25)</f>
        <v>21.25</v>
      </c>
      <c r="I24" s="52" t="n">
        <f aca="false">IF(A24="","",I$2*$C24/100)</f>
        <v>13.9125</v>
      </c>
      <c r="J24" s="39" t="n">
        <f aca="false">IF(A24="","",Q24*"00:00:01")</f>
        <v>0.000748727163821503</v>
      </c>
      <c r="K24" s="43" t="n">
        <f aca="false">IF(A24="","",I24*R$2/3.6)</f>
        <v>695.625</v>
      </c>
      <c r="L24" s="44" t="n">
        <f aca="false">IF(K24="","",INT(K24/25))</f>
        <v>27</v>
      </c>
      <c r="M24" s="45" t="n">
        <f aca="false">IF(K24="","",K24-L24*25)</f>
        <v>20.625</v>
      </c>
      <c r="O24" s="47" t="n">
        <f aca="false">(3600*O$2/(1000*D24))</f>
        <v>60.377358490566</v>
      </c>
      <c r="Q24" s="47" t="n">
        <f aca="false">(3600*Q$2/(1000*I24))</f>
        <v>64.6900269541779</v>
      </c>
      <c r="S24" s="47" t="e">
        <f aca="false">(3600*S$2/(1000*#REF!))</f>
        <v>#REF!</v>
      </c>
    </row>
    <row r="25" s="48" customFormat="true" ht="15" hidden="false" customHeight="false" outlineLevel="0" collapsed="false">
      <c r="A25" s="35" t="n">
        <v>54</v>
      </c>
      <c r="B25" s="50" t="n">
        <f aca="false">A25*25</f>
        <v>1350</v>
      </c>
      <c r="C25" s="53" t="n">
        <f aca="false">IF(A25="","",A25*25/100)</f>
        <v>13.5</v>
      </c>
      <c r="D25" s="38" t="n">
        <f aca="false">IF(A25="","",D$2*$C25/100)</f>
        <v>12.15</v>
      </c>
      <c r="E25" s="39" t="n">
        <f aca="false">IF(A25="","",O25*"00:00:01")</f>
        <v>0.000685871056241427</v>
      </c>
      <c r="F25" s="40" t="n">
        <f aca="false">IF(A25="","",D25*P$2/3.6)</f>
        <v>607.5</v>
      </c>
      <c r="G25" s="41" t="n">
        <f aca="false">IF(F25="","",INT(F25/25))</f>
        <v>24</v>
      </c>
      <c r="H25" s="42" t="n">
        <f aca="false">IF(F25="","",F25-G25*25)</f>
        <v>7.5</v>
      </c>
      <c r="I25" s="38" t="n">
        <f aca="false">IF(A25="","",I$2*$C25/100)</f>
        <v>14.175</v>
      </c>
      <c r="J25" s="39" t="n">
        <f aca="false">IF(A25="","",Q25*"00:00:01")</f>
        <v>0.000734861845972957</v>
      </c>
      <c r="K25" s="43" t="n">
        <f aca="false">IF(A25="","",I25*R$2/3.6)</f>
        <v>708.75</v>
      </c>
      <c r="L25" s="44" t="n">
        <f aca="false">IF(K25="","",INT(K25/25))</f>
        <v>28</v>
      </c>
      <c r="M25" s="45" t="n">
        <f aca="false">IF(K25="","",K25-L25*25)</f>
        <v>8.75</v>
      </c>
      <c r="N25" s="46"/>
      <c r="O25" s="47" t="n">
        <f aca="false">(3600*O$2/(1000*D25))</f>
        <v>59.2592592592593</v>
      </c>
      <c r="P25" s="6"/>
      <c r="Q25" s="47" t="n">
        <f aca="false">(3600*Q$2/(1000*I25))</f>
        <v>63.4920634920635</v>
      </c>
      <c r="R25" s="6"/>
      <c r="S25" s="47" t="e">
        <f aca="false">(3600*S$2/(1000*#REF!))</f>
        <v>#REF!</v>
      </c>
      <c r="T25" s="7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</row>
    <row r="26" customFormat="false" ht="15" hidden="false" customHeight="false" outlineLevel="0" collapsed="false">
      <c r="A26" s="49" t="n">
        <v>55</v>
      </c>
      <c r="B26" s="50" t="n">
        <f aca="false">A26*25</f>
        <v>1375</v>
      </c>
      <c r="C26" s="51" t="n">
        <f aca="false">IF(A26="","",A26*25/100)</f>
        <v>13.75</v>
      </c>
      <c r="D26" s="52" t="n">
        <f aca="false">IF(A26="","",D$2*$C26/100)</f>
        <v>12.375</v>
      </c>
      <c r="E26" s="39" t="n">
        <f aca="false">IF(A26="","",O26*"00:00:01")</f>
        <v>0.000673400673400673</v>
      </c>
      <c r="F26" s="40" t="n">
        <f aca="false">IF(A26="","",D26*P$2/3.6)</f>
        <v>618.75</v>
      </c>
      <c r="G26" s="41" t="n">
        <f aca="false">IF(F26="","",INT(F26/25))</f>
        <v>24</v>
      </c>
      <c r="H26" s="42" t="n">
        <f aca="false">IF(F26="","",F26-G26*25)</f>
        <v>18.75</v>
      </c>
      <c r="I26" s="52" t="n">
        <f aca="false">IF(A26="","",I$2*$C26/100)</f>
        <v>14.4375</v>
      </c>
      <c r="J26" s="39" t="n">
        <f aca="false">IF(A26="","",Q26*"00:00:01")</f>
        <v>0.000721500721500722</v>
      </c>
      <c r="K26" s="43" t="n">
        <f aca="false">IF(A26="","",I26*R$2/3.6)</f>
        <v>721.875</v>
      </c>
      <c r="L26" s="44" t="n">
        <f aca="false">IF(K26="","",INT(K26/25))</f>
        <v>28</v>
      </c>
      <c r="M26" s="45" t="n">
        <f aca="false">IF(K26="","",K26-L26*25)</f>
        <v>21.875</v>
      </c>
      <c r="O26" s="47" t="n">
        <f aca="false">(3600*O$2/(1000*D26))</f>
        <v>58.1818181818182</v>
      </c>
      <c r="Q26" s="47" t="n">
        <f aca="false">(3600*Q$2/(1000*I26))</f>
        <v>62.3376623376623</v>
      </c>
      <c r="S26" s="47" t="e">
        <f aca="false">(3600*S$2/(1000*#REF!))</f>
        <v>#REF!</v>
      </c>
    </row>
    <row r="27" s="48" customFormat="true" ht="15" hidden="false" customHeight="false" outlineLevel="0" collapsed="false">
      <c r="A27" s="35" t="n">
        <v>56</v>
      </c>
      <c r="B27" s="50" t="n">
        <f aca="false">A27*25</f>
        <v>1400</v>
      </c>
      <c r="C27" s="53" t="n">
        <f aca="false">IF(A27="","",A27*25/100)</f>
        <v>14</v>
      </c>
      <c r="D27" s="38" t="n">
        <f aca="false">IF(A27="","",D$2*$C27/100)</f>
        <v>12.6</v>
      </c>
      <c r="E27" s="39" t="n">
        <f aca="false">IF(A27="","",O27*"00:00:01")</f>
        <v>0.000661375661375661</v>
      </c>
      <c r="F27" s="40" t="n">
        <f aca="false">IF(A27="","",D27*P$2/3.6)</f>
        <v>630</v>
      </c>
      <c r="G27" s="41" t="n">
        <f aca="false">IF(F27="","",INT(F27/25))</f>
        <v>25</v>
      </c>
      <c r="H27" s="42" t="n">
        <f aca="false">IF(F27="","",F27-G27*25)</f>
        <v>5</v>
      </c>
      <c r="I27" s="38" t="n">
        <f aca="false">IF(A27="","",I$2*$C27/100)</f>
        <v>14.7</v>
      </c>
      <c r="J27" s="39" t="n">
        <f aca="false">IF(A27="","",Q27*"00:00:01")</f>
        <v>0.000708616780045352</v>
      </c>
      <c r="K27" s="43" t="n">
        <f aca="false">IF(A27="","",I27*R$2/3.6)</f>
        <v>735</v>
      </c>
      <c r="L27" s="44" t="n">
        <f aca="false">IF(K27="","",INT(K27/25))</f>
        <v>29</v>
      </c>
      <c r="M27" s="45" t="n">
        <f aca="false">IF(K27="","",K27-L27*25)</f>
        <v>10</v>
      </c>
      <c r="N27" s="46"/>
      <c r="O27" s="47" t="n">
        <f aca="false">(3600*O$2/(1000*D27))</f>
        <v>57.1428571428571</v>
      </c>
      <c r="P27" s="6"/>
      <c r="Q27" s="47" t="n">
        <f aca="false">(3600*Q$2/(1000*I27))</f>
        <v>61.2244897959184</v>
      </c>
      <c r="R27" s="6"/>
      <c r="S27" s="47" t="e">
        <f aca="false">(3600*S$2/(1000*#REF!))</f>
        <v>#REF!</v>
      </c>
      <c r="T27" s="7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</row>
    <row r="28" customFormat="false" ht="15" hidden="false" customHeight="false" outlineLevel="0" collapsed="false">
      <c r="A28" s="49" t="n">
        <v>57</v>
      </c>
      <c r="B28" s="50" t="n">
        <f aca="false">A28*25</f>
        <v>1425</v>
      </c>
      <c r="C28" s="51" t="n">
        <f aca="false">IF(A28="","",A28*25/100)</f>
        <v>14.25</v>
      </c>
      <c r="D28" s="52" t="n">
        <f aca="false">IF(A28="","",D$2*$C28/100)</f>
        <v>12.825</v>
      </c>
      <c r="E28" s="39" t="n">
        <f aca="false">IF(A28="","",O28*"00:00:01")</f>
        <v>0.000649772579597141</v>
      </c>
      <c r="F28" s="40" t="n">
        <f aca="false">IF(A28="","",D28*P$2/3.6)</f>
        <v>641.25</v>
      </c>
      <c r="G28" s="41" t="n">
        <f aca="false">IF(F28="","",INT(F28/25))</f>
        <v>25</v>
      </c>
      <c r="H28" s="42" t="n">
        <f aca="false">IF(F28="","",F28-G28*25)</f>
        <v>16.25</v>
      </c>
      <c r="I28" s="52" t="n">
        <f aca="false">IF(A28="","",I$2*$C28/100)</f>
        <v>14.9625</v>
      </c>
      <c r="J28" s="39" t="n">
        <f aca="false">IF(A28="","",Q28*"00:00:01")</f>
        <v>0.000696184906711223</v>
      </c>
      <c r="K28" s="43" t="n">
        <f aca="false">IF(A28="","",I28*R$2/3.6)</f>
        <v>748.125</v>
      </c>
      <c r="L28" s="44" t="n">
        <f aca="false">IF(K28="","",INT(K28/25))</f>
        <v>29</v>
      </c>
      <c r="M28" s="45" t="n">
        <f aca="false">IF(K28="","",K28-L28*25)</f>
        <v>23.125</v>
      </c>
      <c r="O28" s="47" t="n">
        <f aca="false">(3600*O$2/(1000*D28))</f>
        <v>56.140350877193</v>
      </c>
      <c r="Q28" s="47" t="n">
        <f aca="false">(3600*Q$2/(1000*I28))</f>
        <v>60.1503759398496</v>
      </c>
      <c r="S28" s="47" t="e">
        <f aca="false">(3600*S$2/(1000*#REF!))</f>
        <v>#REF!</v>
      </c>
    </row>
    <row r="29" s="48" customFormat="true" ht="15" hidden="false" customHeight="false" outlineLevel="0" collapsed="false">
      <c r="A29" s="35" t="n">
        <v>58</v>
      </c>
      <c r="B29" s="50" t="n">
        <f aca="false">A29*25</f>
        <v>1450</v>
      </c>
      <c r="C29" s="53" t="n">
        <f aca="false">IF(A29="","",A29*25/100)</f>
        <v>14.5</v>
      </c>
      <c r="D29" s="38" t="n">
        <f aca="false">IF(A29="","",D$2*$C29/100)</f>
        <v>13.05</v>
      </c>
      <c r="E29" s="39" t="n">
        <f aca="false">IF(A29="","",O29*"00:00:01")</f>
        <v>0.000638569604086845</v>
      </c>
      <c r="F29" s="40" t="n">
        <f aca="false">IF(A29="","",D29*P$2/3.6)</f>
        <v>652.5</v>
      </c>
      <c r="G29" s="41" t="n">
        <f aca="false">IF(F29="","",INT(F29/25))</f>
        <v>26</v>
      </c>
      <c r="H29" s="42" t="n">
        <f aca="false">IF(F29="","",F29-G29*25)</f>
        <v>2.5</v>
      </c>
      <c r="I29" s="38" t="n">
        <f aca="false">IF(A29="","",I$2*$C29/100)</f>
        <v>15.225</v>
      </c>
      <c r="J29" s="39" t="n">
        <f aca="false">IF(A29="","",Q29*"00:00:01")</f>
        <v>0.000684181718664477</v>
      </c>
      <c r="K29" s="43" t="n">
        <f aca="false">IF(A29="","",I29*R$2/3.6)</f>
        <v>761.25</v>
      </c>
      <c r="L29" s="44" t="n">
        <f aca="false">IF(K29="","",INT(K29/25))</f>
        <v>30</v>
      </c>
      <c r="M29" s="45" t="n">
        <f aca="false">IF(K29="","",K29-L29*25)</f>
        <v>11.25</v>
      </c>
      <c r="N29" s="46"/>
      <c r="O29" s="47" t="n">
        <f aca="false">(3600*O$2/(1000*D29))</f>
        <v>55.1724137931034</v>
      </c>
      <c r="P29" s="6"/>
      <c r="Q29" s="47" t="n">
        <f aca="false">(3600*Q$2/(1000*I29))</f>
        <v>59.1133004926108</v>
      </c>
      <c r="R29" s="6"/>
      <c r="S29" s="47" t="e">
        <f aca="false">(3600*S$2/(1000*#REF!))</f>
        <v>#REF!</v>
      </c>
      <c r="T29" s="7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</row>
    <row r="30" customFormat="false" ht="15" hidden="false" customHeight="false" outlineLevel="0" collapsed="false">
      <c r="A30" s="49" t="n">
        <v>59</v>
      </c>
      <c r="B30" s="50" t="n">
        <f aca="false">A30*25</f>
        <v>1475</v>
      </c>
      <c r="C30" s="51" t="n">
        <f aca="false">IF(A30="","",A30*25/100)</f>
        <v>14.75</v>
      </c>
      <c r="D30" s="52" t="n">
        <f aca="false">IF(A30="","",D$2*$C30/100)</f>
        <v>13.275</v>
      </c>
      <c r="E30" s="39" t="n">
        <f aca="false">IF(A30="","",O30*"00:00:01")</f>
        <v>0.000627746390458255</v>
      </c>
      <c r="F30" s="40" t="n">
        <f aca="false">IF(A30="","",D30*P$2/3.6)</f>
        <v>663.75</v>
      </c>
      <c r="G30" s="41" t="n">
        <f aca="false">IF(F30="","",INT(F30/25))</f>
        <v>26</v>
      </c>
      <c r="H30" s="42" t="n">
        <f aca="false">IF(F30="","",F30-G30*25)</f>
        <v>13.75</v>
      </c>
      <c r="I30" s="52" t="n">
        <f aca="false">IF(A30="","",I$2*$C30/100)</f>
        <v>15.4875</v>
      </c>
      <c r="J30" s="39" t="n">
        <f aca="false">IF(A30="","",Q30*"00:00:01")</f>
        <v>0.00067258541834813</v>
      </c>
      <c r="K30" s="43" t="n">
        <f aca="false">IF(A30="","",I30*R$2/3.6)</f>
        <v>774.375</v>
      </c>
      <c r="L30" s="44" t="n">
        <f aca="false">IF(K30="","",INT(K30/25))</f>
        <v>30</v>
      </c>
      <c r="M30" s="45" t="n">
        <f aca="false">IF(K30="","",K30-L30*25)</f>
        <v>24.375</v>
      </c>
      <c r="O30" s="47" t="n">
        <f aca="false">(3600*O$2/(1000*D30))</f>
        <v>54.2372881355932</v>
      </c>
      <c r="Q30" s="47" t="n">
        <f aca="false">(3600*Q$2/(1000*I30))</f>
        <v>58.1113801452785</v>
      </c>
      <c r="S30" s="47" t="e">
        <f aca="false">(3600*S$2/(1000*#REF!))</f>
        <v>#REF!</v>
      </c>
    </row>
    <row r="31" s="48" customFormat="true" ht="15" hidden="false" customHeight="false" outlineLevel="0" collapsed="false">
      <c r="A31" s="35" t="n">
        <v>60</v>
      </c>
      <c r="B31" s="50" t="n">
        <f aca="false">A31*25</f>
        <v>1500</v>
      </c>
      <c r="C31" s="53" t="n">
        <f aca="false">IF(A31="","",A31*25/100)</f>
        <v>15</v>
      </c>
      <c r="D31" s="38" t="n">
        <f aca="false">IF(A31="","",D$2*$C31/100)</f>
        <v>13.5</v>
      </c>
      <c r="E31" s="39" t="n">
        <f aca="false">IF(A31="","",O31*"00:00:01")</f>
        <v>0.000617283950617284</v>
      </c>
      <c r="F31" s="40" t="n">
        <f aca="false">IF(A31="","",D31*P$2/3.6)</f>
        <v>675</v>
      </c>
      <c r="G31" s="41" t="n">
        <f aca="false">IF(F31="","",INT(F31/25))</f>
        <v>27</v>
      </c>
      <c r="H31" s="42" t="n">
        <f aca="false">IF(F31="","",F31-G31*25)</f>
        <v>0</v>
      </c>
      <c r="I31" s="38" t="n">
        <f aca="false">IF(A31="","",I$2*$C31/100)</f>
        <v>15.75</v>
      </c>
      <c r="J31" s="39" t="n">
        <f aca="false">IF(A31="","",Q31*"00:00:01")</f>
        <v>0.000661375661375661</v>
      </c>
      <c r="K31" s="43" t="n">
        <f aca="false">IF(A31="","",I31*R$2/3.6)</f>
        <v>787.5</v>
      </c>
      <c r="L31" s="44" t="n">
        <f aca="false">IF(K31="","",INT(K31/25))</f>
        <v>31</v>
      </c>
      <c r="M31" s="45" t="n">
        <f aca="false">IF(K31="","",K31-L31*25)</f>
        <v>12.5</v>
      </c>
      <c r="N31" s="46"/>
      <c r="O31" s="47" t="n">
        <f aca="false">(3600*O$2/(1000*D31))</f>
        <v>53.3333333333333</v>
      </c>
      <c r="P31" s="6"/>
      <c r="Q31" s="47" t="n">
        <f aca="false">(3600*Q$2/(1000*I31))</f>
        <v>57.1428571428571</v>
      </c>
      <c r="R31" s="6"/>
      <c r="S31" s="47" t="e">
        <f aca="false">(3600*S$2/(1000*#REF!))</f>
        <v>#REF!</v>
      </c>
      <c r="T31" s="7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</row>
    <row r="32" customFormat="false" ht="15" hidden="false" customHeight="false" outlineLevel="0" collapsed="false">
      <c r="A32" s="49" t="n">
        <v>61</v>
      </c>
      <c r="B32" s="50" t="n">
        <f aca="false">A32*25</f>
        <v>1525</v>
      </c>
      <c r="C32" s="51" t="n">
        <f aca="false">IF(A32="","",A32*25/100)</f>
        <v>15.25</v>
      </c>
      <c r="D32" s="52" t="n">
        <f aca="false">IF(A32="","",D$2*$C32/100)</f>
        <v>13.725</v>
      </c>
      <c r="E32" s="39" t="n">
        <f aca="false">IF(A32="","",O32*"00:00:01")</f>
        <v>0.000607164541590771</v>
      </c>
      <c r="F32" s="40" t="n">
        <f aca="false">IF(A32="","",D32*P$2/3.6)</f>
        <v>686.25</v>
      </c>
      <c r="G32" s="41" t="n">
        <f aca="false">IF(F32="","",INT(F32/25))</f>
        <v>27</v>
      </c>
      <c r="H32" s="42" t="n">
        <f aca="false">IF(F32="","",F32-G32*25)</f>
        <v>11.25</v>
      </c>
      <c r="I32" s="52" t="n">
        <f aca="false">IF(A32="","",I$2*$C32/100)</f>
        <v>16.0125</v>
      </c>
      <c r="J32" s="39" t="n">
        <f aca="false">IF(A32="","",Q32*"00:00:01")</f>
        <v>0.000650533437418683</v>
      </c>
      <c r="K32" s="43" t="n">
        <f aca="false">IF(A32="","",I32*R$2/3.6)</f>
        <v>800.625</v>
      </c>
      <c r="L32" s="44" t="n">
        <f aca="false">IF(K32="","",INT(K32/25))</f>
        <v>32</v>
      </c>
      <c r="M32" s="45" t="n">
        <f aca="false">IF(K32="","",K32-L32*25)</f>
        <v>0.625</v>
      </c>
      <c r="O32" s="47" t="n">
        <f aca="false">(3600*O$2/(1000*D32))</f>
        <v>52.4590163934426</v>
      </c>
      <c r="Q32" s="47" t="n">
        <f aca="false">(3600*Q$2/(1000*I32))</f>
        <v>56.2060889929742</v>
      </c>
      <c r="S32" s="47" t="e">
        <f aca="false">(3600*S$2/(1000*#REF!))</f>
        <v>#REF!</v>
      </c>
    </row>
    <row r="33" s="48" customFormat="true" ht="15" hidden="false" customHeight="false" outlineLevel="0" collapsed="false">
      <c r="A33" s="35" t="n">
        <v>62</v>
      </c>
      <c r="B33" s="50" t="n">
        <f aca="false">A33*25</f>
        <v>1550</v>
      </c>
      <c r="C33" s="53" t="n">
        <f aca="false">IF(A33="","",A33*25/100)</f>
        <v>15.5</v>
      </c>
      <c r="D33" s="38" t="n">
        <f aca="false">IF(A33="","",D$2*$C33/100)</f>
        <v>13.95</v>
      </c>
      <c r="E33" s="39" t="n">
        <f aca="false">IF(A33="","",O33*"00:00:01")</f>
        <v>0.000597371565113501</v>
      </c>
      <c r="F33" s="40" t="n">
        <f aca="false">IF(A33="","",D33*P$2/3.6)</f>
        <v>697.5</v>
      </c>
      <c r="G33" s="41" t="n">
        <f aca="false">IF(F33="","",INT(F33/25))</f>
        <v>27</v>
      </c>
      <c r="H33" s="42" t="n">
        <f aca="false">IF(F33="","",F33-G33*25)</f>
        <v>22.5</v>
      </c>
      <c r="I33" s="38" t="n">
        <f aca="false">IF(A33="","",I$2*$C33/100)</f>
        <v>16.275</v>
      </c>
      <c r="J33" s="39" t="n">
        <f aca="false">IF(A33="","",Q33*"00:00:01")</f>
        <v>0.000640040962621608</v>
      </c>
      <c r="K33" s="43" t="n">
        <f aca="false">IF(A33="","",I33*R$2/3.6)</f>
        <v>813.75</v>
      </c>
      <c r="L33" s="44" t="n">
        <f aca="false">IF(K33="","",INT(K33/25))</f>
        <v>32</v>
      </c>
      <c r="M33" s="45" t="n">
        <f aca="false">IF(K33="","",K33-L33*25)</f>
        <v>13.7499999999999</v>
      </c>
      <c r="N33" s="46"/>
      <c r="O33" s="47" t="n">
        <f aca="false">(3600*O$2/(1000*D33))</f>
        <v>51.6129032258065</v>
      </c>
      <c r="P33" s="6"/>
      <c r="Q33" s="47" t="n">
        <f aca="false">(3600*Q$2/(1000*I33))</f>
        <v>55.2995391705069</v>
      </c>
      <c r="R33" s="6"/>
      <c r="S33" s="47" t="e">
        <f aca="false">(3600*S$2/(1000*#REF!))</f>
        <v>#REF!</v>
      </c>
      <c r="T33" s="7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</row>
    <row r="34" customFormat="false" ht="15" hidden="false" customHeight="false" outlineLevel="0" collapsed="false">
      <c r="A34" s="49" t="n">
        <v>63</v>
      </c>
      <c r="B34" s="50" t="n">
        <f aca="false">A34*25</f>
        <v>1575</v>
      </c>
      <c r="C34" s="51" t="n">
        <f aca="false">IF(A34="","",A34*25/100)</f>
        <v>15.75</v>
      </c>
      <c r="D34" s="52" t="n">
        <f aca="false">IF(A34="","",D$2*$C34/100)</f>
        <v>14.175</v>
      </c>
      <c r="E34" s="39" t="n">
        <f aca="false">IF(A34="","",O34*"00:00:01")</f>
        <v>0.000587889476778366</v>
      </c>
      <c r="F34" s="40" t="n">
        <f aca="false">IF(A34="","",D34*P$2/3.6)</f>
        <v>708.75</v>
      </c>
      <c r="G34" s="41" t="n">
        <f aca="false">IF(F34="","",INT(F34/25))</f>
        <v>28</v>
      </c>
      <c r="H34" s="42" t="n">
        <f aca="false">IF(F34="","",F34-G34*25)</f>
        <v>8.75</v>
      </c>
      <c r="I34" s="52" t="n">
        <f aca="false">IF(A34="","",I$2*$C34/100)</f>
        <v>16.5375</v>
      </c>
      <c r="J34" s="39" t="n">
        <f aca="false">IF(A34="","",Q34*"00:00:01")</f>
        <v>0.000629881582262535</v>
      </c>
      <c r="K34" s="43" t="n">
        <f aca="false">IF(A34="","",I34*R$2/3.6)</f>
        <v>826.875</v>
      </c>
      <c r="L34" s="44" t="n">
        <f aca="false">IF(K34="","",INT(K34/25))</f>
        <v>33</v>
      </c>
      <c r="M34" s="45" t="n">
        <f aca="false">IF(K34="","",K34-L34*25)</f>
        <v>1.87500000000011</v>
      </c>
      <c r="O34" s="47" t="n">
        <f aca="false">(3600*O$2/(1000*D34))</f>
        <v>50.7936507936508</v>
      </c>
      <c r="Q34" s="47" t="n">
        <f aca="false">(3600*Q$2/(1000*I34))</f>
        <v>54.421768707483</v>
      </c>
      <c r="S34" s="47" t="e">
        <f aca="false">(3600*S$2/(1000*#REF!))</f>
        <v>#REF!</v>
      </c>
    </row>
    <row r="35" s="48" customFormat="true" ht="15" hidden="false" customHeight="false" outlineLevel="0" collapsed="false">
      <c r="A35" s="35" t="n">
        <v>64</v>
      </c>
      <c r="B35" s="50" t="n">
        <f aca="false">A35*25</f>
        <v>1600</v>
      </c>
      <c r="C35" s="53" t="n">
        <f aca="false">IF(A35="","",A35*25/100)</f>
        <v>16</v>
      </c>
      <c r="D35" s="38" t="n">
        <f aca="false">IF(A35="","",D$2*$C35/100)</f>
        <v>14.4</v>
      </c>
      <c r="E35" s="39" t="n">
        <f aca="false">IF(A35="","",O35*"00:00:01")</f>
        <v>0.000578703703703704</v>
      </c>
      <c r="F35" s="40" t="n">
        <f aca="false">IF(A35="","",D35*P$2/3.6)</f>
        <v>720</v>
      </c>
      <c r="G35" s="41" t="n">
        <f aca="false">IF(F35="","",INT(F35/25))</f>
        <v>28</v>
      </c>
      <c r="H35" s="42" t="n">
        <f aca="false">IF(F35="","",F35-G35*25)</f>
        <v>20</v>
      </c>
      <c r="I35" s="38" t="n">
        <f aca="false">IF(A35="","",I$2*$C35/100)</f>
        <v>16.8</v>
      </c>
      <c r="J35" s="39" t="n">
        <f aca="false">IF(A35="","",Q35*"00:00:01")</f>
        <v>0.000620039682539683</v>
      </c>
      <c r="K35" s="43" t="n">
        <f aca="false">IF(A35="","",I35*R$2/3.6)</f>
        <v>840</v>
      </c>
      <c r="L35" s="44" t="n">
        <f aca="false">IF(K35="","",INT(K35/25))</f>
        <v>33</v>
      </c>
      <c r="M35" s="45" t="n">
        <f aca="false">IF(K35="","",K35-L35*25)</f>
        <v>15</v>
      </c>
      <c r="N35" s="46"/>
      <c r="O35" s="47" t="n">
        <f aca="false">(3600*O$2/(1000*D35))</f>
        <v>50</v>
      </c>
      <c r="P35" s="6"/>
      <c r="Q35" s="47" t="n">
        <f aca="false">(3600*Q$2/(1000*I35))</f>
        <v>53.5714285714286</v>
      </c>
      <c r="R35" s="6"/>
      <c r="S35" s="47" t="e">
        <f aca="false">(3600*S$2/(1000*#REF!))</f>
        <v>#REF!</v>
      </c>
      <c r="T35" s="7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</row>
    <row r="36" customFormat="false" ht="15" hidden="false" customHeight="false" outlineLevel="0" collapsed="false">
      <c r="A36" s="49" t="n">
        <v>65</v>
      </c>
      <c r="B36" s="50" t="n">
        <f aca="false">A36*25</f>
        <v>1625</v>
      </c>
      <c r="C36" s="51" t="n">
        <f aca="false">IF(A36="","",A36*25/100)</f>
        <v>16.25</v>
      </c>
      <c r="D36" s="52" t="n">
        <f aca="false">IF(A36="","",D$2*$C36/100)</f>
        <v>14.625</v>
      </c>
      <c r="E36" s="39" t="n">
        <f aca="false">IF(A36="","",O36*"00:00:01")</f>
        <v>0.00056980056980057</v>
      </c>
      <c r="F36" s="40" t="n">
        <f aca="false">IF(A36="","",D36*P$2/3.6)</f>
        <v>731.25</v>
      </c>
      <c r="G36" s="41" t="n">
        <f aca="false">IF(F36="","",INT(F36/25))</f>
        <v>29</v>
      </c>
      <c r="H36" s="42" t="n">
        <f aca="false">IF(F36="","",F36-G36*25)</f>
        <v>6.25</v>
      </c>
      <c r="I36" s="52" t="n">
        <f aca="false">IF(A36="","",I$2*$C36/100)</f>
        <v>17.0625</v>
      </c>
      <c r="J36" s="39" t="n">
        <f aca="false">IF(A36="","",Q36*"00:00:01")</f>
        <v>0.00061050061050061</v>
      </c>
      <c r="K36" s="43" t="n">
        <f aca="false">IF(A36="","",I36*R$2/3.6)</f>
        <v>853.125</v>
      </c>
      <c r="L36" s="44" t="n">
        <f aca="false">IF(K36="","",INT(K36/25))</f>
        <v>34</v>
      </c>
      <c r="M36" s="45" t="n">
        <f aca="false">IF(K36="","",K36-L36*25)</f>
        <v>3.125</v>
      </c>
      <c r="O36" s="47" t="n">
        <f aca="false">(3600*O$2/(1000*D36))</f>
        <v>49.2307692307692</v>
      </c>
      <c r="Q36" s="47" t="n">
        <f aca="false">(3600*Q$2/(1000*I36))</f>
        <v>52.7472527472527</v>
      </c>
      <c r="S36" s="47" t="e">
        <f aca="false">(3600*S$2/(1000*#REF!))</f>
        <v>#REF!</v>
      </c>
    </row>
    <row r="37" s="48" customFormat="true" ht="15.75" hidden="false" customHeight="false" outlineLevel="0" collapsed="false">
      <c r="A37" s="55" t="n">
        <v>66</v>
      </c>
      <c r="B37" s="56" t="n">
        <f aca="false">A37*25</f>
        <v>1650</v>
      </c>
      <c r="C37" s="57" t="n">
        <f aca="false">IF(A37="","",A37*25/100)</f>
        <v>16.5</v>
      </c>
      <c r="D37" s="58" t="n">
        <f aca="false">IF(A37="","",D$2*$C37/100)</f>
        <v>14.85</v>
      </c>
      <c r="E37" s="59" t="n">
        <f aca="false">IF(A37="","",O37*"00:00:01")</f>
        <v>0.000561167227833894</v>
      </c>
      <c r="F37" s="60" t="n">
        <f aca="false">IF(A37="","",D37*P$2/3.6)</f>
        <v>742.5</v>
      </c>
      <c r="G37" s="61" t="n">
        <f aca="false">IF(F37="","",INT(F37/25))</f>
        <v>29</v>
      </c>
      <c r="H37" s="62" t="n">
        <f aca="false">IF(F37="","",F37-G37*25)</f>
        <v>17.5</v>
      </c>
      <c r="I37" s="58" t="n">
        <f aca="false">IF(A37="","",I$2*$C37/100)</f>
        <v>17.325</v>
      </c>
      <c r="J37" s="59" t="n">
        <f aca="false">IF(A37="","",Q37*"00:00:01")</f>
        <v>0.000601250601250601</v>
      </c>
      <c r="K37" s="63" t="n">
        <f aca="false">IF(A37="","",I37*R$2/3.6)</f>
        <v>866.25</v>
      </c>
      <c r="L37" s="64" t="n">
        <f aca="false">IF(K37="","",INT(K37/25))</f>
        <v>34</v>
      </c>
      <c r="M37" s="65" t="n">
        <f aca="false">IF(K37="","",K37-L37*25)</f>
        <v>16.25</v>
      </c>
      <c r="N37" s="46"/>
      <c r="O37" s="47" t="n">
        <f aca="false">(3600*O$2/(1000*D37))</f>
        <v>48.4848484848485</v>
      </c>
      <c r="P37" s="6"/>
      <c r="Q37" s="47" t="n">
        <f aca="false">(3600*Q$2/(1000*I37))</f>
        <v>51.948051948052</v>
      </c>
      <c r="R37" s="6"/>
      <c r="S37" s="47" t="e">
        <f aca="false">(3600*S$2/(1000*#REF!))</f>
        <v>#REF!</v>
      </c>
      <c r="T37" s="7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</row>
    <row r="38" s="5" customFormat="true" ht="15" hidden="false" customHeight="false" outlineLevel="0" collapsed="false">
      <c r="A38" s="1"/>
      <c r="B38" s="1"/>
      <c r="C38" s="1"/>
      <c r="D38" s="66"/>
      <c r="E38" s="4"/>
      <c r="F38" s="4"/>
      <c r="G38" s="4"/>
      <c r="H38" s="4"/>
      <c r="I38" s="66"/>
      <c r="J38" s="4"/>
      <c r="K38" s="4"/>
      <c r="L38" s="4"/>
      <c r="M38" s="4"/>
      <c r="O38" s="67"/>
      <c r="P38" s="67"/>
      <c r="Q38" s="67"/>
      <c r="R38" s="67"/>
      <c r="S38" s="67"/>
      <c r="T38" s="68"/>
    </row>
    <row r="39" s="5" customFormat="true" ht="15" hidden="false" customHeight="false" outlineLevel="0" collapsed="false">
      <c r="A39" s="1"/>
      <c r="B39" s="1"/>
      <c r="C39" s="1"/>
      <c r="D39" s="66"/>
      <c r="E39" s="4"/>
      <c r="F39" s="4"/>
      <c r="G39" s="4"/>
      <c r="H39" s="4"/>
      <c r="I39" s="66"/>
      <c r="J39" s="4"/>
      <c r="K39" s="4"/>
      <c r="L39" s="4"/>
      <c r="M39" s="4"/>
      <c r="O39" s="6"/>
      <c r="P39" s="6"/>
      <c r="Q39" s="6"/>
      <c r="R39" s="6"/>
      <c r="S39" s="6"/>
      <c r="T39" s="7"/>
    </row>
    <row r="40" s="5" customFormat="true" ht="15" hidden="false" customHeight="false" outlineLevel="0" collapsed="false">
      <c r="A40" s="1"/>
      <c r="B40" s="1"/>
      <c r="C40" s="1"/>
      <c r="D40" s="66"/>
      <c r="E40" s="4"/>
      <c r="F40" s="4"/>
      <c r="G40" s="4"/>
      <c r="H40" s="4"/>
      <c r="I40" s="66"/>
      <c r="J40" s="4"/>
      <c r="K40" s="4"/>
      <c r="L40" s="4"/>
      <c r="M40" s="4"/>
      <c r="O40" s="6"/>
      <c r="P40" s="6"/>
      <c r="Q40" s="6"/>
      <c r="R40" s="6"/>
      <c r="S40" s="6"/>
      <c r="T40" s="7"/>
    </row>
    <row r="41" s="5" customFormat="true" ht="15" hidden="false" customHeight="false" outlineLevel="0" collapsed="false">
      <c r="A41" s="1"/>
      <c r="B41" s="1"/>
      <c r="C41" s="1"/>
      <c r="D41" s="66"/>
      <c r="E41" s="4"/>
      <c r="F41" s="4"/>
      <c r="G41" s="4"/>
      <c r="H41" s="4"/>
      <c r="I41" s="66"/>
      <c r="J41" s="4"/>
      <c r="K41" s="4"/>
      <c r="L41" s="4"/>
      <c r="M41" s="4"/>
      <c r="O41" s="6"/>
      <c r="P41" s="6"/>
      <c r="Q41" s="6"/>
      <c r="R41" s="6"/>
      <c r="S41" s="6"/>
      <c r="T41" s="7"/>
    </row>
    <row r="42" s="5" customFormat="true" ht="15" hidden="false" customHeight="false" outlineLevel="0" collapsed="false">
      <c r="A42" s="1"/>
      <c r="B42" s="1"/>
      <c r="C42" s="1"/>
      <c r="D42" s="66"/>
      <c r="E42" s="4"/>
      <c r="F42" s="4"/>
      <c r="G42" s="4"/>
      <c r="H42" s="4"/>
      <c r="I42" s="66"/>
      <c r="J42" s="4"/>
      <c r="K42" s="4"/>
      <c r="L42" s="4"/>
      <c r="M42" s="4"/>
      <c r="O42" s="6"/>
      <c r="P42" s="6"/>
      <c r="Q42" s="6"/>
      <c r="R42" s="6"/>
      <c r="S42" s="6"/>
      <c r="T42" s="7"/>
    </row>
    <row r="43" s="5" customFormat="true" ht="15" hidden="false" customHeight="false" outlineLevel="0" collapsed="false">
      <c r="A43" s="1"/>
      <c r="B43" s="1"/>
      <c r="C43" s="1"/>
      <c r="D43" s="66"/>
      <c r="E43" s="4"/>
      <c r="F43" s="4"/>
      <c r="G43" s="4"/>
      <c r="H43" s="4"/>
      <c r="I43" s="66"/>
      <c r="J43" s="4"/>
      <c r="K43" s="4"/>
      <c r="L43" s="4"/>
      <c r="M43" s="4"/>
      <c r="O43" s="6"/>
      <c r="P43" s="6"/>
      <c r="Q43" s="6"/>
      <c r="R43" s="6"/>
      <c r="S43" s="6"/>
      <c r="T43" s="7"/>
    </row>
    <row r="44" s="5" customFormat="true" ht="15" hidden="false" customHeight="false" outlineLevel="0" collapsed="false">
      <c r="A44" s="1"/>
      <c r="B44" s="1"/>
      <c r="C44" s="1"/>
      <c r="D44" s="66"/>
      <c r="E44" s="4"/>
      <c r="F44" s="4"/>
      <c r="G44" s="4"/>
      <c r="H44" s="4"/>
      <c r="I44" s="66"/>
      <c r="J44" s="4"/>
      <c r="K44" s="4"/>
      <c r="L44" s="4"/>
      <c r="M44" s="4"/>
      <c r="O44" s="6"/>
      <c r="P44" s="6"/>
      <c r="Q44" s="6"/>
      <c r="R44" s="6"/>
      <c r="S44" s="6"/>
      <c r="T44" s="7"/>
    </row>
    <row r="45" s="5" customFormat="true" ht="15" hidden="false" customHeight="false" outlineLevel="0" collapsed="false">
      <c r="A45" s="1"/>
      <c r="B45" s="1"/>
      <c r="C45" s="1"/>
      <c r="D45" s="66"/>
      <c r="E45" s="4"/>
      <c r="F45" s="4"/>
      <c r="G45" s="4"/>
      <c r="H45" s="4"/>
      <c r="I45" s="66"/>
      <c r="J45" s="4"/>
      <c r="K45" s="4"/>
      <c r="L45" s="4"/>
      <c r="M45" s="4"/>
      <c r="O45" s="6"/>
      <c r="P45" s="6"/>
      <c r="Q45" s="6"/>
      <c r="R45" s="6"/>
      <c r="S45" s="6"/>
      <c r="T45" s="7"/>
    </row>
    <row r="46" s="5" customFormat="true" ht="15" hidden="false" customHeight="false" outlineLevel="0" collapsed="false">
      <c r="A46" s="1"/>
      <c r="B46" s="1"/>
      <c r="C46" s="1"/>
      <c r="D46" s="66"/>
      <c r="E46" s="4"/>
      <c r="F46" s="4"/>
      <c r="G46" s="4"/>
      <c r="H46" s="4"/>
      <c r="I46" s="66"/>
      <c r="J46" s="4"/>
      <c r="K46" s="4"/>
      <c r="L46" s="4"/>
      <c r="M46" s="4"/>
      <c r="O46" s="6"/>
      <c r="P46" s="6"/>
      <c r="Q46" s="6"/>
      <c r="R46" s="6"/>
      <c r="S46" s="6"/>
      <c r="T46" s="7"/>
    </row>
    <row r="47" s="5" customFormat="true" ht="15" hidden="false" customHeight="false" outlineLevel="0" collapsed="false">
      <c r="A47" s="1"/>
      <c r="B47" s="1"/>
      <c r="C47" s="1"/>
      <c r="D47" s="66"/>
      <c r="E47" s="4"/>
      <c r="F47" s="4"/>
      <c r="G47" s="4"/>
      <c r="H47" s="4"/>
      <c r="I47" s="66"/>
      <c r="J47" s="4"/>
      <c r="K47" s="4"/>
      <c r="L47" s="4"/>
      <c r="M47" s="4"/>
      <c r="O47" s="6"/>
      <c r="P47" s="6"/>
      <c r="Q47" s="6"/>
      <c r="R47" s="6"/>
      <c r="S47" s="6"/>
      <c r="T47" s="7"/>
    </row>
    <row r="48" customFormat="false" ht="15" hidden="false" customHeight="false" outlineLevel="0" collapsed="false">
      <c r="C48" s="1"/>
      <c r="D48" s="66"/>
      <c r="I48" s="66"/>
    </row>
    <row r="49" customFormat="false" ht="15" hidden="false" customHeight="false" outlineLevel="0" collapsed="false">
      <c r="C49" s="1"/>
      <c r="D49" s="66"/>
      <c r="I49" s="66"/>
    </row>
    <row r="50" customFormat="false" ht="15" hidden="false" customHeight="false" outlineLevel="0" collapsed="false">
      <c r="C50" s="1"/>
      <c r="D50" s="66"/>
      <c r="I50" s="66"/>
    </row>
    <row r="51" customFormat="false" ht="15" hidden="false" customHeight="false" outlineLevel="0" collapsed="false">
      <c r="C51" s="1"/>
      <c r="D51" s="66"/>
      <c r="I51" s="66"/>
    </row>
    <row r="52" customFormat="false" ht="15" hidden="false" customHeight="false" outlineLevel="0" collapsed="false">
      <c r="C52" s="1"/>
      <c r="D52" s="66"/>
      <c r="I52" s="66"/>
    </row>
    <row r="53" customFormat="false" ht="15" hidden="false" customHeight="false" outlineLevel="0" collapsed="false">
      <c r="C53" s="1"/>
      <c r="D53" s="66"/>
      <c r="I53" s="66"/>
    </row>
    <row r="54" customFormat="false" ht="15" hidden="false" customHeight="false" outlineLevel="0" collapsed="false">
      <c r="C54" s="1"/>
      <c r="D54" s="66"/>
      <c r="I54" s="66"/>
    </row>
    <row r="55" customFormat="false" ht="15" hidden="false" customHeight="false" outlineLevel="0" collapsed="false">
      <c r="C55" s="1"/>
      <c r="D55" s="66"/>
      <c r="I55" s="66"/>
    </row>
    <row r="56" customFormat="false" ht="15" hidden="false" customHeight="false" outlineLevel="0" collapsed="false">
      <c r="C56" s="1"/>
      <c r="D56" s="66"/>
      <c r="I56" s="66"/>
    </row>
    <row r="57" customFormat="false" ht="15" hidden="false" customHeight="false" outlineLevel="0" collapsed="false">
      <c r="C57" s="1"/>
      <c r="D57" s="66"/>
      <c r="I57" s="66"/>
    </row>
    <row r="58" customFormat="false" ht="15" hidden="false" customHeight="false" outlineLevel="0" collapsed="false">
      <c r="C58" s="1"/>
      <c r="D58" s="66"/>
      <c r="I58" s="66"/>
    </row>
    <row r="59" customFormat="false" ht="15" hidden="false" customHeight="false" outlineLevel="0" collapsed="false">
      <c r="C59" s="1"/>
      <c r="D59" s="66"/>
      <c r="I59" s="66"/>
    </row>
    <row r="60" customFormat="false" ht="15" hidden="false" customHeight="false" outlineLevel="0" collapsed="false">
      <c r="C60" s="1"/>
      <c r="D60" s="66"/>
      <c r="I60" s="66"/>
    </row>
    <row r="61" customFormat="false" ht="15" hidden="false" customHeight="false" outlineLevel="0" collapsed="false">
      <c r="C61" s="1"/>
      <c r="D61" s="66"/>
      <c r="I61" s="66"/>
    </row>
    <row r="62" customFormat="false" ht="15" hidden="false" customHeight="false" outlineLevel="0" collapsed="false">
      <c r="C62" s="1"/>
      <c r="D62" s="66"/>
      <c r="I62" s="66"/>
    </row>
    <row r="63" customFormat="false" ht="15" hidden="false" customHeight="false" outlineLevel="0" collapsed="false">
      <c r="C63" s="1"/>
      <c r="D63" s="66"/>
      <c r="I63" s="66"/>
    </row>
    <row r="64" customFormat="false" ht="15" hidden="false" customHeight="false" outlineLevel="0" collapsed="false">
      <c r="C64" s="1"/>
      <c r="D64" s="66"/>
      <c r="I64" s="66"/>
    </row>
    <row r="65" customFormat="false" ht="15" hidden="false" customHeight="false" outlineLevel="0" collapsed="false">
      <c r="C65" s="1"/>
      <c r="D65" s="66"/>
      <c r="I65" s="66"/>
    </row>
    <row r="66" customFormat="false" ht="15" hidden="false" customHeight="false" outlineLevel="0" collapsed="false">
      <c r="C66" s="1"/>
      <c r="D66" s="66"/>
      <c r="I66" s="66"/>
    </row>
    <row r="67" customFormat="false" ht="15" hidden="false" customHeight="false" outlineLevel="0" collapsed="false">
      <c r="C67" s="1"/>
      <c r="D67" s="66"/>
      <c r="I67" s="66"/>
    </row>
    <row r="68" customFormat="false" ht="15" hidden="false" customHeight="false" outlineLevel="0" collapsed="false">
      <c r="C68" s="1"/>
      <c r="D68" s="66"/>
      <c r="I68" s="66"/>
    </row>
    <row r="69" customFormat="false" ht="15" hidden="false" customHeight="false" outlineLevel="0" collapsed="false">
      <c r="C69" s="1"/>
      <c r="D69" s="66"/>
      <c r="I69" s="66"/>
    </row>
    <row r="70" customFormat="false" ht="15" hidden="false" customHeight="false" outlineLevel="0" collapsed="false">
      <c r="C70" s="1"/>
      <c r="D70" s="66"/>
      <c r="I70" s="66"/>
    </row>
    <row r="71" customFormat="false" ht="15" hidden="false" customHeight="false" outlineLevel="0" collapsed="false">
      <c r="C71" s="1"/>
      <c r="D71" s="66"/>
      <c r="I71" s="66"/>
    </row>
    <row r="72" customFormat="false" ht="15" hidden="false" customHeight="false" outlineLevel="0" collapsed="false">
      <c r="C72" s="1"/>
      <c r="D72" s="66"/>
      <c r="I72" s="66"/>
    </row>
    <row r="73" customFormat="false" ht="15" hidden="false" customHeight="false" outlineLevel="0" collapsed="false">
      <c r="C73" s="1"/>
      <c r="D73" s="66"/>
      <c r="I73" s="66"/>
    </row>
    <row r="74" customFormat="false" ht="15" hidden="false" customHeight="false" outlineLevel="0" collapsed="false">
      <c r="C74" s="1"/>
      <c r="D74" s="66"/>
      <c r="I74" s="66"/>
    </row>
    <row r="75" customFormat="false" ht="15" hidden="false" customHeight="false" outlineLevel="0" collapsed="false">
      <c r="C75" s="1"/>
      <c r="D75" s="66"/>
      <c r="I75" s="66"/>
    </row>
    <row r="76" customFormat="false" ht="15" hidden="false" customHeight="false" outlineLevel="0" collapsed="false">
      <c r="C76" s="1"/>
      <c r="D76" s="66"/>
      <c r="I76" s="66"/>
    </row>
    <row r="77" customFormat="false" ht="15" hidden="false" customHeight="false" outlineLevel="0" collapsed="false">
      <c r="C77" s="1"/>
      <c r="D77" s="66"/>
      <c r="I77" s="66"/>
    </row>
    <row r="78" customFormat="false" ht="15" hidden="false" customHeight="false" outlineLevel="0" collapsed="false">
      <c r="C78" s="1"/>
      <c r="D78" s="66"/>
      <c r="I78" s="66"/>
    </row>
    <row r="79" customFormat="false" ht="15" hidden="false" customHeight="false" outlineLevel="0" collapsed="false">
      <c r="C79" s="1"/>
      <c r="D79" s="66"/>
      <c r="I79" s="66"/>
    </row>
    <row r="80" customFormat="false" ht="15" hidden="false" customHeight="false" outlineLevel="0" collapsed="false">
      <c r="C80" s="1"/>
      <c r="D80" s="66"/>
      <c r="I80" s="66"/>
    </row>
    <row r="81" customFormat="false" ht="15" hidden="false" customHeight="false" outlineLevel="0" collapsed="false">
      <c r="C81" s="1"/>
      <c r="D81" s="66"/>
      <c r="I81" s="66"/>
    </row>
    <row r="82" customFormat="false" ht="15" hidden="false" customHeight="false" outlineLevel="0" collapsed="false">
      <c r="C82" s="1"/>
      <c r="D82" s="66"/>
      <c r="I82" s="66"/>
    </row>
    <row r="83" customFormat="false" ht="15" hidden="false" customHeight="false" outlineLevel="0" collapsed="false">
      <c r="C83" s="1"/>
      <c r="D83" s="66"/>
      <c r="I83" s="66"/>
    </row>
    <row r="84" customFormat="false" ht="15" hidden="false" customHeight="false" outlineLevel="0" collapsed="false">
      <c r="C84" s="1"/>
      <c r="D84" s="66"/>
      <c r="I84" s="66"/>
    </row>
    <row r="85" customFormat="false" ht="15" hidden="false" customHeight="false" outlineLevel="0" collapsed="false">
      <c r="C85" s="1"/>
      <c r="D85" s="66"/>
      <c r="I85" s="66"/>
    </row>
    <row r="86" customFormat="false" ht="15" hidden="false" customHeight="false" outlineLevel="0" collapsed="false">
      <c r="C86" s="1"/>
      <c r="D86" s="66"/>
      <c r="I86" s="66"/>
    </row>
    <row r="87" customFormat="false" ht="15" hidden="false" customHeight="false" outlineLevel="0" collapsed="false">
      <c r="C87" s="1"/>
      <c r="D87" s="66"/>
      <c r="I87" s="66"/>
    </row>
    <row r="88" customFormat="false" ht="15" hidden="false" customHeight="false" outlineLevel="0" collapsed="false">
      <c r="C88" s="1"/>
      <c r="D88" s="66"/>
      <c r="I88" s="66"/>
    </row>
    <row r="89" customFormat="false" ht="15" hidden="false" customHeight="false" outlineLevel="0" collapsed="false">
      <c r="C89" s="1"/>
      <c r="D89" s="66"/>
      <c r="I89" s="66"/>
    </row>
    <row r="90" customFormat="false" ht="15" hidden="false" customHeight="false" outlineLevel="0" collapsed="false">
      <c r="C90" s="1"/>
      <c r="D90" s="66"/>
      <c r="I90" s="66"/>
    </row>
    <row r="91" customFormat="false" ht="15" hidden="false" customHeight="false" outlineLevel="0" collapsed="false">
      <c r="C91" s="1"/>
      <c r="D91" s="66"/>
      <c r="I91" s="66"/>
    </row>
    <row r="92" customFormat="false" ht="15" hidden="false" customHeight="false" outlineLevel="0" collapsed="false">
      <c r="C92" s="1"/>
      <c r="D92" s="66"/>
      <c r="I92" s="66"/>
    </row>
    <row r="93" customFormat="false" ht="15" hidden="false" customHeight="false" outlineLevel="0" collapsed="false">
      <c r="C93" s="1"/>
      <c r="D93" s="66"/>
      <c r="I93" s="66"/>
    </row>
    <row r="94" customFormat="false" ht="15" hidden="false" customHeight="false" outlineLevel="0" collapsed="false">
      <c r="C94" s="1"/>
      <c r="D94" s="66"/>
      <c r="I94" s="66"/>
    </row>
    <row r="95" customFormat="false" ht="15" hidden="false" customHeight="false" outlineLevel="0" collapsed="false">
      <c r="C95" s="1"/>
      <c r="D95" s="66"/>
      <c r="I95" s="66"/>
    </row>
    <row r="96" customFormat="false" ht="15" hidden="false" customHeight="false" outlineLevel="0" collapsed="false">
      <c r="C96" s="1"/>
      <c r="D96" s="66"/>
      <c r="I96" s="66"/>
    </row>
  </sheetData>
  <mergeCells count="2">
    <mergeCell ref="G1:H1"/>
    <mergeCell ref="L1:M1"/>
  </mergeCells>
  <printOptions headings="false" gridLines="true" gridLinesSet="true" horizontalCentered="false" verticalCentered="false"/>
  <pageMargins left="0.4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9" width="11.99"/>
    <col collapsed="false" customWidth="true" hidden="false" outlineLevel="0" max="3" min="3" style="69" width="12.42"/>
    <col collapsed="false" customWidth="true" hidden="false" outlineLevel="0" max="4" min="4" style="69" width="16.42"/>
    <col collapsed="false" customWidth="true" hidden="false" outlineLevel="0" max="5" min="5" style="70" width="18.13"/>
    <col collapsed="false" customWidth="true" hidden="false" outlineLevel="0" max="6" min="6" style="70" width="14.99"/>
    <col collapsed="false" customWidth="false" hidden="false" outlineLevel="0" max="7" min="7" style="70" width="8.99"/>
    <col collapsed="false" customWidth="false" hidden="false" outlineLevel="0" max="8" min="8" style="5" width="8.99"/>
    <col collapsed="false" customWidth="false" hidden="false" outlineLevel="0" max="15" min="9" style="71" width="8.99"/>
    <col collapsed="false" customWidth="true" hidden="false" outlineLevel="0" max="16" min="16" style="71" width="13.56"/>
    <col collapsed="false" customWidth="false" hidden="false" outlineLevel="0" max="22" min="17" style="71" width="8.99"/>
    <col collapsed="false" customWidth="false" hidden="false" outlineLevel="0" max="80" min="23" style="5" width="8.99"/>
  </cols>
  <sheetData>
    <row r="1" s="69" customFormat="true" ht="22.5" hidden="false" customHeight="false" outlineLevel="0" collapsed="false">
      <c r="A1" s="70"/>
      <c r="B1" s="72" t="s">
        <v>2</v>
      </c>
      <c r="C1" s="72" t="s">
        <v>3</v>
      </c>
      <c r="D1" s="72" t="s">
        <v>12</v>
      </c>
      <c r="E1" s="72" t="s">
        <v>13</v>
      </c>
      <c r="F1" s="73" t="s">
        <v>14</v>
      </c>
      <c r="G1" s="73"/>
      <c r="H1" s="70"/>
      <c r="I1" s="74"/>
      <c r="J1" s="74"/>
      <c r="K1" s="74"/>
      <c r="L1" s="74"/>
      <c r="M1" s="74"/>
      <c r="N1" s="74"/>
      <c r="O1" s="74"/>
      <c r="P1" s="75"/>
      <c r="Q1" s="74"/>
      <c r="R1" s="74"/>
      <c r="S1" s="74"/>
      <c r="T1" s="74"/>
      <c r="U1" s="74"/>
      <c r="V1" s="74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</row>
    <row r="2" s="34" customFormat="true" ht="23.25" hidden="false" customHeight="false" outlineLevel="0" collapsed="false">
      <c r="A2" s="30"/>
      <c r="B2" s="76"/>
      <c r="C2" s="77" t="n">
        <v>100</v>
      </c>
      <c r="D2" s="77" t="n">
        <v>250</v>
      </c>
      <c r="E2" s="78" t="n">
        <v>0.00416666666666667</v>
      </c>
      <c r="F2" s="73"/>
      <c r="G2" s="73"/>
      <c r="H2" s="30"/>
      <c r="I2" s="79"/>
      <c r="J2" s="79"/>
      <c r="K2" s="79"/>
      <c r="L2" s="79"/>
      <c r="M2" s="79"/>
      <c r="N2" s="79"/>
      <c r="O2" s="79"/>
      <c r="P2" s="80" t="n">
        <f aca="false">E2/"00:00:01"</f>
        <v>360</v>
      </c>
      <c r="Q2" s="79"/>
      <c r="R2" s="79"/>
      <c r="S2" s="79"/>
      <c r="T2" s="79"/>
      <c r="U2" s="79"/>
      <c r="V2" s="79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</row>
    <row r="3" s="79" customFormat="true" ht="23.25" hidden="false" customHeight="false" outlineLevel="0" collapsed="false">
      <c r="A3" s="30"/>
      <c r="B3" s="81"/>
      <c r="C3" s="81"/>
      <c r="D3" s="81" t="s">
        <v>15</v>
      </c>
      <c r="E3" s="82" t="s">
        <v>12</v>
      </c>
      <c r="F3" s="83" t="s">
        <v>0</v>
      </c>
      <c r="G3" s="83"/>
      <c r="H3" s="30"/>
      <c r="P3" s="84"/>
    </row>
    <row r="4" customFormat="false" ht="23.25" hidden="false" customHeight="false" outlineLevel="0" collapsed="false">
      <c r="B4" s="85" t="n">
        <v>7</v>
      </c>
      <c r="C4" s="86" t="n">
        <f aca="false">C2*B4/100</f>
        <v>7</v>
      </c>
      <c r="D4" s="87" t="n">
        <f aca="false">P4*"00:00:01"</f>
        <v>0.00148809523809524</v>
      </c>
      <c r="E4" s="88" t="n">
        <f aca="false">C4*P$2/3.6</f>
        <v>700</v>
      </c>
      <c r="F4" s="89" t="n">
        <f aca="false">INT(E4/25)</f>
        <v>28</v>
      </c>
      <c r="G4" s="90" t="n">
        <f aca="false">E4-F4*25</f>
        <v>0</v>
      </c>
      <c r="P4" s="91" t="n">
        <f aca="false">(3600*D$2/(1000*C4))</f>
        <v>128.571428571429</v>
      </c>
    </row>
    <row r="5" customFormat="false" ht="23.25" hidden="false" customHeight="false" outlineLevel="0" collapsed="false">
      <c r="B5" s="85" t="n">
        <v>7.5</v>
      </c>
      <c r="C5" s="86" t="n">
        <f aca="false">C2*B5/100</f>
        <v>7.5</v>
      </c>
      <c r="D5" s="92" t="n">
        <f aca="false">P5*"00:00:01"</f>
        <v>0.00138888888888889</v>
      </c>
      <c r="E5" s="93" t="n">
        <f aca="false">C5*P$2/3.6</f>
        <v>750</v>
      </c>
      <c r="F5" s="94" t="n">
        <f aca="false">INT(E5/25)</f>
        <v>30</v>
      </c>
      <c r="G5" s="95" t="n">
        <f aca="false">E5-F5*25</f>
        <v>0</v>
      </c>
      <c r="P5" s="91" t="n">
        <f aca="false">(3600*D$2/(1000*C5))</f>
        <v>120</v>
      </c>
    </row>
    <row r="6" customFormat="false" ht="23.25" hidden="false" customHeight="false" outlineLevel="0" collapsed="false">
      <c r="B6" s="85" t="n">
        <v>8</v>
      </c>
      <c r="C6" s="86" t="n">
        <f aca="false">C2*B6/100</f>
        <v>8</v>
      </c>
      <c r="D6" s="92" t="n">
        <f aca="false">P6*"00:00:01"</f>
        <v>0.00130208333333333</v>
      </c>
      <c r="E6" s="93" t="n">
        <f aca="false">C6*P$2/3.6</f>
        <v>800</v>
      </c>
      <c r="F6" s="94" t="n">
        <f aca="false">INT(E6/25)</f>
        <v>32</v>
      </c>
      <c r="G6" s="95" t="n">
        <f aca="false">E6-F6*25</f>
        <v>0</v>
      </c>
      <c r="P6" s="91" t="n">
        <f aca="false">(3600*D$2/(1000*C6))</f>
        <v>112.5</v>
      </c>
    </row>
    <row r="7" customFormat="false" ht="23.25" hidden="false" customHeight="false" outlineLevel="0" collapsed="false">
      <c r="B7" s="85" t="n">
        <v>8.5</v>
      </c>
      <c r="C7" s="86" t="n">
        <f aca="false">C2*B7/100</f>
        <v>8.5</v>
      </c>
      <c r="D7" s="92" t="n">
        <f aca="false">P7*"00:00:01"</f>
        <v>0.00122549019607843</v>
      </c>
      <c r="E7" s="93" t="n">
        <f aca="false">C7*P$2/3.6</f>
        <v>850</v>
      </c>
      <c r="F7" s="94" t="n">
        <f aca="false">INT(E7/25)</f>
        <v>34</v>
      </c>
      <c r="G7" s="95" t="n">
        <f aca="false">E7-F7*25</f>
        <v>0</v>
      </c>
      <c r="P7" s="91" t="n">
        <f aca="false">(3600*D$2/(1000*C7))</f>
        <v>105.882352941176</v>
      </c>
    </row>
    <row r="8" customFormat="false" ht="23.25" hidden="false" customHeight="false" outlineLevel="0" collapsed="false">
      <c r="B8" s="85" t="n">
        <v>9</v>
      </c>
      <c r="C8" s="86" t="n">
        <f aca="false">C2*B8/100</f>
        <v>9</v>
      </c>
      <c r="D8" s="92" t="n">
        <f aca="false">P8*"00:00:01"</f>
        <v>0.00115740740740741</v>
      </c>
      <c r="E8" s="93" t="n">
        <f aca="false">C8*P$2/3.6</f>
        <v>900</v>
      </c>
      <c r="F8" s="94" t="n">
        <f aca="false">INT(E8/25)</f>
        <v>36</v>
      </c>
      <c r="G8" s="95" t="n">
        <f aca="false">E8-F8*25</f>
        <v>0</v>
      </c>
      <c r="P8" s="91" t="n">
        <f aca="false">(3600*D$2/(1000*C8))</f>
        <v>100</v>
      </c>
    </row>
    <row r="9" customFormat="false" ht="23.25" hidden="false" customHeight="false" outlineLevel="0" collapsed="false">
      <c r="B9" s="85" t="n">
        <v>9.5</v>
      </c>
      <c r="C9" s="86" t="n">
        <f aca="false">C2*B9/100</f>
        <v>9.5</v>
      </c>
      <c r="D9" s="92" t="n">
        <f aca="false">P9*"00:00:01"</f>
        <v>0.00109649122807018</v>
      </c>
      <c r="E9" s="93" t="n">
        <f aca="false">C9*P$2/3.6</f>
        <v>950</v>
      </c>
      <c r="F9" s="94" t="n">
        <f aca="false">INT(E9/25)</f>
        <v>38</v>
      </c>
      <c r="G9" s="95" t="n">
        <f aca="false">E9-F9*25</f>
        <v>0</v>
      </c>
      <c r="P9" s="91" t="n">
        <f aca="false">(3600*D$2/(1000*C9))</f>
        <v>94.7368421052632</v>
      </c>
    </row>
    <row r="10" customFormat="false" ht="23.25" hidden="false" customHeight="false" outlineLevel="0" collapsed="false">
      <c r="B10" s="85" t="n">
        <v>10</v>
      </c>
      <c r="C10" s="86" t="n">
        <f aca="false">C2*B10/100</f>
        <v>10</v>
      </c>
      <c r="D10" s="92" t="n">
        <f aca="false">P10*"00:00:01"</f>
        <v>0.00104166666666667</v>
      </c>
      <c r="E10" s="93" t="n">
        <f aca="false">C10*P$2/3.6</f>
        <v>1000</v>
      </c>
      <c r="F10" s="94" t="n">
        <f aca="false">INT(E10/25)</f>
        <v>40</v>
      </c>
      <c r="G10" s="95" t="n">
        <f aca="false">E10-F10*25</f>
        <v>0</v>
      </c>
      <c r="P10" s="91" t="n">
        <f aca="false">(3600*D$2/(1000*C10))</f>
        <v>90</v>
      </c>
    </row>
    <row r="11" customFormat="false" ht="23.25" hidden="false" customHeight="false" outlineLevel="0" collapsed="false">
      <c r="B11" s="85" t="n">
        <v>10.5</v>
      </c>
      <c r="C11" s="86" t="n">
        <f aca="false">C2*B11/100</f>
        <v>10.5</v>
      </c>
      <c r="D11" s="92" t="n">
        <f aca="false">P11*"00:00:01"</f>
        <v>0.000992063492063492</v>
      </c>
      <c r="E11" s="93" t="n">
        <f aca="false">C11*P$2/3.6</f>
        <v>1050</v>
      </c>
      <c r="F11" s="94" t="n">
        <f aca="false">INT(E11/25)</f>
        <v>42</v>
      </c>
      <c r="G11" s="95" t="n">
        <f aca="false">E11-F11*25</f>
        <v>0</v>
      </c>
      <c r="P11" s="91" t="n">
        <f aca="false">(3600*D$2/(1000*C11))</f>
        <v>85.7142857142857</v>
      </c>
    </row>
    <row r="12" customFormat="false" ht="23.25" hidden="false" customHeight="false" outlineLevel="0" collapsed="false">
      <c r="B12" s="85" t="n">
        <v>11</v>
      </c>
      <c r="C12" s="86" t="n">
        <f aca="false">C2*B12/100</f>
        <v>11</v>
      </c>
      <c r="D12" s="92" t="n">
        <f aca="false">P12*"00:00:01"</f>
        <v>0.000946969696969697</v>
      </c>
      <c r="E12" s="93" t="n">
        <f aca="false">C12*P$2/3.6</f>
        <v>1100</v>
      </c>
      <c r="F12" s="94" t="n">
        <f aca="false">INT(E12/25)</f>
        <v>44</v>
      </c>
      <c r="G12" s="95" t="n">
        <f aca="false">E12-F12*25</f>
        <v>0</v>
      </c>
      <c r="P12" s="91" t="n">
        <f aca="false">(3600*D$2/(1000*C12))</f>
        <v>81.8181818181818</v>
      </c>
    </row>
    <row r="13" customFormat="false" ht="23.25" hidden="false" customHeight="false" outlineLevel="0" collapsed="false">
      <c r="B13" s="85" t="n">
        <v>11.5</v>
      </c>
      <c r="C13" s="86" t="n">
        <f aca="false">C2*B13/100</f>
        <v>11.5</v>
      </c>
      <c r="D13" s="92" t="n">
        <f aca="false">P13*"00:00:01"</f>
        <v>0.000905797101449275</v>
      </c>
      <c r="E13" s="93" t="n">
        <f aca="false">C13*P$2/3.6</f>
        <v>1150</v>
      </c>
      <c r="F13" s="94" t="n">
        <f aca="false">INT(E13/25)</f>
        <v>46</v>
      </c>
      <c r="G13" s="95" t="n">
        <f aca="false">E13-F13*25</f>
        <v>0</v>
      </c>
      <c r="P13" s="91" t="n">
        <f aca="false">(3600*D$2/(1000*C13))</f>
        <v>78.2608695652174</v>
      </c>
    </row>
    <row r="14" customFormat="false" ht="23.25" hidden="false" customHeight="false" outlineLevel="0" collapsed="false">
      <c r="B14" s="85" t="n">
        <v>12</v>
      </c>
      <c r="C14" s="86" t="n">
        <f aca="false">C2*B14/100</f>
        <v>12</v>
      </c>
      <c r="D14" s="92" t="n">
        <f aca="false">P14*"00:00:01"</f>
        <v>0.000868055555555556</v>
      </c>
      <c r="E14" s="93" t="n">
        <f aca="false">C14*P$2/3.6</f>
        <v>1200</v>
      </c>
      <c r="F14" s="94" t="n">
        <f aca="false">INT(E14/25)</f>
        <v>48</v>
      </c>
      <c r="G14" s="95" t="n">
        <f aca="false">E14-F14*25</f>
        <v>0</v>
      </c>
      <c r="P14" s="91" t="n">
        <f aca="false">(3600*D$2/(1000*C14))</f>
        <v>75</v>
      </c>
    </row>
    <row r="15" customFormat="false" ht="23.25" hidden="false" customHeight="false" outlineLevel="0" collapsed="false">
      <c r="B15" s="85" t="n">
        <v>12.5</v>
      </c>
      <c r="C15" s="86" t="n">
        <f aca="false">C2*B15/100</f>
        <v>12.5</v>
      </c>
      <c r="D15" s="92" t="n">
        <f aca="false">P15*"00:00:01"</f>
        <v>0.000833333333333333</v>
      </c>
      <c r="E15" s="93" t="n">
        <f aca="false">C15*P$2/3.6</f>
        <v>1250</v>
      </c>
      <c r="F15" s="94" t="n">
        <f aca="false">INT(E15/25)</f>
        <v>50</v>
      </c>
      <c r="G15" s="95" t="n">
        <f aca="false">E15-F15*25</f>
        <v>0</v>
      </c>
      <c r="P15" s="91" t="n">
        <f aca="false">(3600*D$2/(1000*C15))</f>
        <v>72</v>
      </c>
    </row>
    <row r="16" customFormat="false" ht="23.25" hidden="false" customHeight="false" outlineLevel="0" collapsed="false">
      <c r="B16" s="85" t="n">
        <v>13</v>
      </c>
      <c r="C16" s="86" t="n">
        <f aca="false">C2*B16/100</f>
        <v>13</v>
      </c>
      <c r="D16" s="92" t="n">
        <f aca="false">P16*"00:00:01"</f>
        <v>0.000801282051282051</v>
      </c>
      <c r="E16" s="93" t="n">
        <f aca="false">C16*P$2/3.6</f>
        <v>1300</v>
      </c>
      <c r="F16" s="94" t="n">
        <f aca="false">INT(E16/25)</f>
        <v>52</v>
      </c>
      <c r="G16" s="95" t="n">
        <f aca="false">E16-F16*25</f>
        <v>0</v>
      </c>
      <c r="P16" s="91" t="n">
        <f aca="false">(3600*D$2/(1000*C16))</f>
        <v>69.2307692307692</v>
      </c>
    </row>
    <row r="17" customFormat="false" ht="23.25" hidden="false" customHeight="false" outlineLevel="0" collapsed="false">
      <c r="B17" s="85" t="n">
        <v>13.5</v>
      </c>
      <c r="C17" s="86" t="n">
        <f aca="false">C2*B17/100</f>
        <v>13.5</v>
      </c>
      <c r="D17" s="92" t="n">
        <f aca="false">P17*"00:00:01"</f>
        <v>0.000771604938271605</v>
      </c>
      <c r="E17" s="93" t="n">
        <f aca="false">C17*P$2/3.6</f>
        <v>1350</v>
      </c>
      <c r="F17" s="94" t="n">
        <f aca="false">INT(E17/25)</f>
        <v>54</v>
      </c>
      <c r="G17" s="95" t="n">
        <f aca="false">E17-F17*25</f>
        <v>0</v>
      </c>
      <c r="P17" s="91" t="n">
        <f aca="false">(3600*D$2/(1000*C17))</f>
        <v>66.6666666666667</v>
      </c>
    </row>
    <row r="18" customFormat="false" ht="23.25" hidden="false" customHeight="false" outlineLevel="0" collapsed="false">
      <c r="B18" s="85" t="n">
        <v>14</v>
      </c>
      <c r="C18" s="86" t="n">
        <f aca="false">C2*B18/100</f>
        <v>14</v>
      </c>
      <c r="D18" s="92" t="n">
        <f aca="false">P18*"00:00:01"</f>
        <v>0.000744047619047619</v>
      </c>
      <c r="E18" s="93" t="n">
        <f aca="false">C18*P$2/3.6</f>
        <v>1400</v>
      </c>
      <c r="F18" s="94" t="n">
        <f aca="false">INT(E18/25)</f>
        <v>56</v>
      </c>
      <c r="G18" s="95" t="n">
        <f aca="false">E18-F18*25</f>
        <v>0</v>
      </c>
      <c r="P18" s="91" t="n">
        <f aca="false">(3600*D$2/(1000*C18))</f>
        <v>64.2857142857143</v>
      </c>
    </row>
    <row r="19" customFormat="false" ht="23.25" hidden="false" customHeight="false" outlineLevel="0" collapsed="false">
      <c r="B19" s="85" t="n">
        <v>14.5</v>
      </c>
      <c r="C19" s="86" t="n">
        <f aca="false">C2*B19/100</f>
        <v>14.5</v>
      </c>
      <c r="D19" s="92" t="n">
        <f aca="false">P19*"00:00:01"</f>
        <v>0.000718390804597701</v>
      </c>
      <c r="E19" s="93" t="n">
        <f aca="false">C19*P$2/3.6</f>
        <v>1450</v>
      </c>
      <c r="F19" s="94" t="n">
        <f aca="false">INT(E19/25)</f>
        <v>58</v>
      </c>
      <c r="G19" s="95" t="n">
        <f aca="false">E19-F19*25</f>
        <v>0</v>
      </c>
      <c r="P19" s="91" t="n">
        <f aca="false">(3600*D$2/(1000*C19))</f>
        <v>62.0689655172414</v>
      </c>
    </row>
    <row r="20" customFormat="false" ht="23.25" hidden="false" customHeight="false" outlineLevel="0" collapsed="false">
      <c r="B20" s="85" t="n">
        <v>15</v>
      </c>
      <c r="C20" s="86" t="n">
        <f aca="false">C2*B20/100</f>
        <v>15</v>
      </c>
      <c r="D20" s="92" t="n">
        <f aca="false">P20*"00:00:01"</f>
        <v>0.000694444444444444</v>
      </c>
      <c r="E20" s="93" t="n">
        <f aca="false">C20*P$2/3.6</f>
        <v>1500</v>
      </c>
      <c r="F20" s="94" t="n">
        <f aca="false">INT(E20/25)</f>
        <v>60</v>
      </c>
      <c r="G20" s="95" t="n">
        <f aca="false">E20-F20*25</f>
        <v>0</v>
      </c>
      <c r="P20" s="91" t="n">
        <f aca="false">(3600*D$2/(1000*C20))</f>
        <v>60</v>
      </c>
    </row>
    <row r="21" customFormat="false" ht="23.25" hidden="false" customHeight="false" outlineLevel="0" collapsed="false">
      <c r="B21" s="85" t="n">
        <v>15.5</v>
      </c>
      <c r="C21" s="86" t="n">
        <f aca="false">C2*B21/100</f>
        <v>15.5</v>
      </c>
      <c r="D21" s="92" t="n">
        <f aca="false">P21*"00:00:01"</f>
        <v>0.000672043010752688</v>
      </c>
      <c r="E21" s="93" t="n">
        <f aca="false">C21*P$2/3.6</f>
        <v>1550</v>
      </c>
      <c r="F21" s="94" t="n">
        <f aca="false">INT(E21/25)</f>
        <v>62</v>
      </c>
      <c r="G21" s="95" t="n">
        <f aca="false">E21-F21*25</f>
        <v>0</v>
      </c>
      <c r="P21" s="91" t="n">
        <f aca="false">(3600*D$2/(1000*C21))</f>
        <v>58.0645161290323</v>
      </c>
    </row>
    <row r="22" customFormat="false" ht="23.25" hidden="false" customHeight="false" outlineLevel="0" collapsed="false">
      <c r="B22" s="85" t="n">
        <v>16</v>
      </c>
      <c r="C22" s="86" t="n">
        <f aca="false">C2*B22/100</f>
        <v>16</v>
      </c>
      <c r="D22" s="92" t="n">
        <f aca="false">P22*"00:00:01"</f>
        <v>0.000651041666666667</v>
      </c>
      <c r="E22" s="93" t="n">
        <f aca="false">C22*P$2/3.6</f>
        <v>1600</v>
      </c>
      <c r="F22" s="94" t="n">
        <f aca="false">INT(E22/25)</f>
        <v>64</v>
      </c>
      <c r="G22" s="95" t="n">
        <f aca="false">E22-F22*25</f>
        <v>0</v>
      </c>
      <c r="P22" s="91" t="n">
        <f aca="false">(3600*D$2/(1000*C22))</f>
        <v>56.25</v>
      </c>
    </row>
    <row r="23" customFormat="false" ht="23.25" hidden="false" customHeight="false" outlineLevel="0" collapsed="false">
      <c r="B23" s="85" t="n">
        <v>16.5</v>
      </c>
      <c r="C23" s="86" t="n">
        <f aca="false">C2*B23/100</f>
        <v>16.5</v>
      </c>
      <c r="D23" s="92" t="n">
        <f aca="false">P23*"00:00:01"</f>
        <v>0.000631313131313131</v>
      </c>
      <c r="E23" s="93" t="n">
        <f aca="false">C23*P$2/3.6</f>
        <v>1650</v>
      </c>
      <c r="F23" s="94" t="n">
        <f aca="false">INT(E23/25)</f>
        <v>66</v>
      </c>
      <c r="G23" s="95" t="n">
        <f aca="false">E23-F23*25</f>
        <v>0</v>
      </c>
      <c r="P23" s="91" t="n">
        <f aca="false">(3600*D$2/(1000*C23))</f>
        <v>54.5454545454546</v>
      </c>
    </row>
    <row r="24" customFormat="false" ht="23.25" hidden="false" customHeight="false" outlineLevel="0" collapsed="false">
      <c r="B24" s="85" t="n">
        <v>17</v>
      </c>
      <c r="C24" s="86" t="n">
        <f aca="false">C2*B24/100</f>
        <v>17</v>
      </c>
      <c r="D24" s="92" t="n">
        <f aca="false">P24*"00:00:01"</f>
        <v>0.000612745098039216</v>
      </c>
      <c r="E24" s="93" t="n">
        <f aca="false">C24*P$2/3.6</f>
        <v>1700</v>
      </c>
      <c r="F24" s="94" t="n">
        <f aca="false">INT(E24/25)</f>
        <v>68</v>
      </c>
      <c r="G24" s="95" t="n">
        <f aca="false">E24-F24*25</f>
        <v>0</v>
      </c>
      <c r="P24" s="91" t="n">
        <f aca="false">(3600*D$2/(1000*C24))</f>
        <v>52.9411764705882</v>
      </c>
    </row>
    <row r="25" customFormat="false" ht="23.25" hidden="false" customHeight="false" outlineLevel="0" collapsed="false">
      <c r="B25" s="85" t="n">
        <v>17.5</v>
      </c>
      <c r="C25" s="86" t="n">
        <f aca="false">C2*B25/100</f>
        <v>17.5</v>
      </c>
      <c r="D25" s="92" t="n">
        <f aca="false">P25*"00:00:01"</f>
        <v>0.000595238095238095</v>
      </c>
      <c r="E25" s="93" t="n">
        <f aca="false">C25*P$2/3.6</f>
        <v>1750</v>
      </c>
      <c r="F25" s="94" t="n">
        <f aca="false">INT(E25/25)</f>
        <v>70</v>
      </c>
      <c r="G25" s="95" t="n">
        <f aca="false">E25-F25*25</f>
        <v>0</v>
      </c>
      <c r="P25" s="91" t="n">
        <f aca="false">(3600*D$2/(1000*C25))</f>
        <v>51.4285714285714</v>
      </c>
    </row>
    <row r="26" customFormat="false" ht="23.25" hidden="false" customHeight="false" outlineLevel="0" collapsed="false">
      <c r="B26" s="85" t="n">
        <v>18</v>
      </c>
      <c r="C26" s="86" t="n">
        <f aca="false">C2*B26/100</f>
        <v>18</v>
      </c>
      <c r="D26" s="92" t="n">
        <f aca="false">P26*"00:00:01"</f>
        <v>0.000578703703703704</v>
      </c>
      <c r="E26" s="93" t="n">
        <f aca="false">C26*P$2/3.6</f>
        <v>1800</v>
      </c>
      <c r="F26" s="94" t="n">
        <f aca="false">INT(E26/25)</f>
        <v>72</v>
      </c>
      <c r="G26" s="95" t="n">
        <f aca="false">E26-F26*25</f>
        <v>0</v>
      </c>
      <c r="P26" s="91" t="n">
        <f aca="false">(3600*D$2/(1000*C26))</f>
        <v>50</v>
      </c>
    </row>
    <row r="27" customFormat="false" ht="23.25" hidden="false" customHeight="false" outlineLevel="0" collapsed="false">
      <c r="B27" s="85" t="n">
        <v>18.5</v>
      </c>
      <c r="C27" s="86" t="n">
        <f aca="false">C2*B27/100</f>
        <v>18.5</v>
      </c>
      <c r="D27" s="92" t="n">
        <f aca="false">P27*"00:00:01"</f>
        <v>0.000563063063063063</v>
      </c>
      <c r="E27" s="93" t="n">
        <f aca="false">C27*P$2/3.6</f>
        <v>1850</v>
      </c>
      <c r="F27" s="94" t="n">
        <f aca="false">INT(E27/25)</f>
        <v>74</v>
      </c>
      <c r="G27" s="95" t="n">
        <f aca="false">E27-F27*25</f>
        <v>0</v>
      </c>
      <c r="P27" s="91" t="n">
        <f aca="false">(3600*D$2/(1000*C27))</f>
        <v>48.6486486486486</v>
      </c>
    </row>
    <row r="28" customFormat="false" ht="24" hidden="false" customHeight="false" outlineLevel="0" collapsed="false">
      <c r="B28" s="85" t="n">
        <v>19</v>
      </c>
      <c r="C28" s="86" t="n">
        <f aca="false">C2*B28/100</f>
        <v>19</v>
      </c>
      <c r="D28" s="96" t="n">
        <f aca="false">P28*"00:00:01"</f>
        <v>0.000548245614035088</v>
      </c>
      <c r="E28" s="97" t="n">
        <f aca="false">C28*P$2/3.6</f>
        <v>1900</v>
      </c>
      <c r="F28" s="98" t="n">
        <f aca="false">INT(E28/25)</f>
        <v>76</v>
      </c>
      <c r="G28" s="99" t="n">
        <f aca="false">E28-F28*25</f>
        <v>0</v>
      </c>
      <c r="P28" s="91" t="n">
        <f aca="false">(3600*D$2/(1000*C28))</f>
        <v>47.3684210526316</v>
      </c>
    </row>
    <row r="29" customFormat="false" ht="24" hidden="false" customHeight="false" outlineLevel="0" collapsed="false">
      <c r="B29" s="100" t="n">
        <v>7.5</v>
      </c>
      <c r="C29" s="86" t="n">
        <f aca="false">C2*B29/100</f>
        <v>7.5</v>
      </c>
      <c r="D29" s="96" t="n">
        <f aca="false">P29*"00:00:01"</f>
        <v>0.00138888888888889</v>
      </c>
      <c r="E29" s="97" t="n">
        <f aca="false">C29*P$2/3.6</f>
        <v>750</v>
      </c>
      <c r="F29" s="101" t="n">
        <f aca="false">INT(E29/25)</f>
        <v>30</v>
      </c>
      <c r="G29" s="102" t="n">
        <f aca="false">E29-F29*25</f>
        <v>0</v>
      </c>
      <c r="P29" s="91" t="n">
        <f aca="false">(3600*D$2/(1000*C29))</f>
        <v>120</v>
      </c>
    </row>
    <row r="30" s="5" customFormat="true" ht="12.75" hidden="false" customHeight="false" outlineLevel="0" collapsed="false"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B31" s="74"/>
      <c r="C31" s="74"/>
      <c r="D31" s="74"/>
      <c r="E31" s="74"/>
    </row>
    <row r="32" customFormat="false" ht="12.75" hidden="false" customHeight="false" outlineLevel="0" collapsed="false">
      <c r="B32" s="74"/>
      <c r="C32" s="74"/>
      <c r="D32" s="74"/>
      <c r="E32" s="74"/>
    </row>
    <row r="33" customFormat="false" ht="12.75" hidden="false" customHeight="false" outlineLevel="0" collapsed="false">
      <c r="B33" s="74"/>
      <c r="C33" s="74"/>
      <c r="D33" s="74"/>
      <c r="E33" s="74"/>
    </row>
    <row r="34" customFormat="false" ht="12.75" hidden="false" customHeight="false" outlineLevel="0" collapsed="false">
      <c r="B34" s="74"/>
      <c r="C34" s="74"/>
      <c r="D34" s="74"/>
      <c r="E34" s="74"/>
    </row>
    <row r="35" customFormat="false" ht="12.75" hidden="false" customHeight="false" outlineLevel="0" collapsed="false">
      <c r="B35" s="74"/>
      <c r="C35" s="74"/>
      <c r="D35" s="74"/>
      <c r="E35" s="74"/>
    </row>
    <row r="36" customFormat="false" ht="12.75" hidden="false" customHeight="false" outlineLevel="0" collapsed="false">
      <c r="B36" s="74"/>
      <c r="C36" s="74"/>
      <c r="D36" s="74"/>
      <c r="E36" s="74"/>
    </row>
    <row r="37" customFormat="false" ht="12.75" hidden="false" customHeight="false" outlineLevel="0" collapsed="false">
      <c r="B37" s="74"/>
      <c r="C37" s="74"/>
      <c r="D37" s="74"/>
      <c r="E37" s="74"/>
    </row>
    <row r="38" customFormat="false" ht="12.75" hidden="false" customHeight="false" outlineLevel="0" collapsed="false">
      <c r="B38" s="74"/>
      <c r="C38" s="74"/>
      <c r="D38" s="74"/>
      <c r="E38" s="74"/>
    </row>
    <row r="39" customFormat="false" ht="12.75" hidden="false" customHeight="false" outlineLevel="0" collapsed="false">
      <c r="B39" s="74"/>
      <c r="C39" s="74"/>
      <c r="D39" s="74"/>
      <c r="E39" s="74"/>
    </row>
    <row r="40" customFormat="false" ht="12.75" hidden="false" customHeight="false" outlineLevel="0" collapsed="false">
      <c r="B40" s="74"/>
      <c r="C40" s="74"/>
      <c r="D40" s="74"/>
      <c r="E40" s="74"/>
    </row>
    <row r="41" customFormat="false" ht="12.75" hidden="false" customHeight="false" outlineLevel="0" collapsed="false">
      <c r="B41" s="70"/>
      <c r="C41" s="70"/>
      <c r="D41" s="70"/>
    </row>
    <row r="42" customFormat="false" ht="12.75" hidden="false" customHeight="false" outlineLevel="0" collapsed="false">
      <c r="B42" s="70"/>
      <c r="C42" s="70"/>
      <c r="D42" s="70"/>
    </row>
    <row r="43" customFormat="false" ht="12.75" hidden="false" customHeight="false" outlineLevel="0" collapsed="false">
      <c r="B43" s="70"/>
      <c r="C43" s="70"/>
      <c r="D43" s="70"/>
    </row>
    <row r="44" customFormat="false" ht="12.75" hidden="false" customHeight="false" outlineLevel="0" collapsed="false">
      <c r="B44" s="70"/>
      <c r="C44" s="70"/>
      <c r="D44" s="70"/>
    </row>
    <row r="45" customFormat="false" ht="12.75" hidden="false" customHeight="false" outlineLevel="0" collapsed="false">
      <c r="B45" s="70"/>
      <c r="C45" s="70"/>
      <c r="D45" s="70"/>
    </row>
    <row r="46" customFormat="false" ht="12.75" hidden="false" customHeight="false" outlineLevel="0" collapsed="false">
      <c r="B46" s="70"/>
      <c r="C46" s="70"/>
      <c r="D46" s="70"/>
    </row>
    <row r="47" customFormat="false" ht="12.75" hidden="false" customHeight="false" outlineLevel="0" collapsed="false">
      <c r="B47" s="70"/>
      <c r="C47" s="70"/>
      <c r="D47" s="70"/>
    </row>
    <row r="48" customFormat="false" ht="12.75" hidden="false" customHeight="false" outlineLevel="0" collapsed="false">
      <c r="B48" s="70"/>
      <c r="C48" s="70"/>
      <c r="D48" s="70"/>
    </row>
    <row r="49" customFormat="false" ht="12.75" hidden="false" customHeight="false" outlineLevel="0" collapsed="false">
      <c r="B49" s="70"/>
      <c r="C49" s="70"/>
      <c r="D49" s="70"/>
    </row>
    <row r="50" customFormat="false" ht="12.75" hidden="false" customHeight="false" outlineLevel="0" collapsed="false">
      <c r="B50" s="70"/>
      <c r="C50" s="70"/>
      <c r="D50" s="70"/>
    </row>
    <row r="51" customFormat="false" ht="12.75" hidden="false" customHeight="false" outlineLevel="0" collapsed="false">
      <c r="B51" s="70"/>
      <c r="C51" s="70"/>
      <c r="D51" s="70"/>
    </row>
    <row r="52" customFormat="false" ht="12.75" hidden="false" customHeight="false" outlineLevel="0" collapsed="false">
      <c r="B52" s="70"/>
      <c r="C52" s="70"/>
      <c r="D52" s="70"/>
    </row>
    <row r="53" customFormat="false" ht="12.75" hidden="false" customHeight="false" outlineLevel="0" collapsed="false">
      <c r="B53" s="70"/>
      <c r="C53" s="70"/>
      <c r="D53" s="70"/>
    </row>
    <row r="54" customFormat="false" ht="12.75" hidden="false" customHeight="false" outlineLevel="0" collapsed="false">
      <c r="B54" s="70"/>
      <c r="C54" s="70"/>
      <c r="D54" s="70"/>
    </row>
    <row r="55" customFormat="false" ht="12.75" hidden="false" customHeight="false" outlineLevel="0" collapsed="false">
      <c r="B55" s="70"/>
      <c r="C55" s="70"/>
      <c r="D55" s="70"/>
    </row>
    <row r="56" customFormat="false" ht="12.75" hidden="false" customHeight="false" outlineLevel="0" collapsed="false">
      <c r="B56" s="70"/>
      <c r="C56" s="70"/>
      <c r="D56" s="70"/>
    </row>
    <row r="57" customFormat="false" ht="12.75" hidden="false" customHeight="false" outlineLevel="0" collapsed="false">
      <c r="B57" s="70"/>
      <c r="C57" s="70"/>
      <c r="D57" s="70"/>
    </row>
    <row r="58" customFormat="false" ht="12.75" hidden="false" customHeight="false" outlineLevel="0" collapsed="false">
      <c r="B58" s="70"/>
      <c r="C58" s="70"/>
      <c r="D58" s="70"/>
    </row>
    <row r="59" customFormat="false" ht="12.75" hidden="false" customHeight="false" outlineLevel="0" collapsed="false">
      <c r="B59" s="70"/>
      <c r="C59" s="70"/>
      <c r="D59" s="70"/>
    </row>
    <row r="60" customFormat="false" ht="12.75" hidden="false" customHeight="false" outlineLevel="0" collapsed="false">
      <c r="B60" s="70"/>
      <c r="C60" s="70"/>
      <c r="D60" s="70"/>
    </row>
    <row r="61" customFormat="false" ht="12.75" hidden="false" customHeight="false" outlineLevel="0" collapsed="false">
      <c r="B61" s="70"/>
      <c r="C61" s="70"/>
      <c r="D61" s="70"/>
    </row>
    <row r="62" customFormat="false" ht="12.75" hidden="false" customHeight="false" outlineLevel="0" collapsed="false">
      <c r="B62" s="70"/>
      <c r="C62" s="70"/>
      <c r="D62" s="70"/>
    </row>
    <row r="63" customFormat="false" ht="12.75" hidden="false" customHeight="false" outlineLevel="0" collapsed="false">
      <c r="B63" s="70"/>
      <c r="C63" s="70"/>
      <c r="D63" s="70"/>
    </row>
    <row r="64" customFormat="false" ht="12.75" hidden="false" customHeight="false" outlineLevel="0" collapsed="false">
      <c r="B64" s="70"/>
      <c r="C64" s="70"/>
      <c r="D64" s="70"/>
    </row>
    <row r="65" customFormat="false" ht="12.75" hidden="false" customHeight="false" outlineLevel="0" collapsed="false">
      <c r="B65" s="70"/>
      <c r="C65" s="70"/>
      <c r="D65" s="70"/>
    </row>
    <row r="66" customFormat="false" ht="12.75" hidden="false" customHeight="false" outlineLevel="0" collapsed="false">
      <c r="B66" s="70"/>
      <c r="C66" s="70"/>
      <c r="D66" s="70"/>
    </row>
    <row r="67" customFormat="false" ht="12.75" hidden="false" customHeight="false" outlineLevel="0" collapsed="false">
      <c r="B67" s="70"/>
      <c r="C67" s="70"/>
      <c r="D67" s="70"/>
    </row>
    <row r="68" customFormat="false" ht="12.75" hidden="false" customHeight="false" outlineLevel="0" collapsed="false">
      <c r="B68" s="70"/>
      <c r="C68" s="70"/>
      <c r="D68" s="70"/>
    </row>
    <row r="69" customFormat="false" ht="12.75" hidden="false" customHeight="false" outlineLevel="0" collapsed="false">
      <c r="B69" s="70"/>
      <c r="C69" s="70"/>
      <c r="D69" s="70"/>
    </row>
    <row r="70" customFormat="false" ht="12.75" hidden="false" customHeight="false" outlineLevel="0" collapsed="false">
      <c r="B70" s="70"/>
      <c r="C70" s="70"/>
      <c r="D70" s="70"/>
    </row>
    <row r="71" customFormat="false" ht="12.75" hidden="false" customHeight="false" outlineLevel="0" collapsed="false">
      <c r="B71" s="70"/>
      <c r="C71" s="70"/>
      <c r="D71" s="70"/>
    </row>
    <row r="72" customFormat="false" ht="12.75" hidden="false" customHeight="false" outlineLevel="0" collapsed="false">
      <c r="B72" s="70"/>
      <c r="C72" s="70"/>
      <c r="D72" s="70"/>
    </row>
    <row r="73" customFormat="false" ht="12.75" hidden="false" customHeight="false" outlineLevel="0" collapsed="false">
      <c r="B73" s="70"/>
      <c r="C73" s="70"/>
      <c r="D73" s="70"/>
    </row>
    <row r="74" customFormat="false" ht="12.75" hidden="false" customHeight="false" outlineLevel="0" collapsed="false">
      <c r="B74" s="70"/>
      <c r="C74" s="70"/>
      <c r="D74" s="70"/>
    </row>
    <row r="75" customFormat="false" ht="12.75" hidden="false" customHeight="false" outlineLevel="0" collapsed="false">
      <c r="B75" s="70"/>
      <c r="C75" s="70"/>
      <c r="D75" s="70"/>
    </row>
    <row r="76" customFormat="false" ht="12.75" hidden="false" customHeight="false" outlineLevel="0" collapsed="false">
      <c r="B76" s="70"/>
      <c r="C76" s="70"/>
      <c r="D76" s="70"/>
    </row>
    <row r="77" customFormat="false" ht="12.75" hidden="false" customHeight="false" outlineLevel="0" collapsed="false">
      <c r="B77" s="70"/>
      <c r="C77" s="70"/>
      <c r="D77" s="70"/>
    </row>
    <row r="78" customFormat="false" ht="12.75" hidden="false" customHeight="false" outlineLevel="0" collapsed="false">
      <c r="B78" s="70"/>
      <c r="C78" s="70"/>
      <c r="D78" s="70"/>
    </row>
    <row r="79" customFormat="false" ht="12.75" hidden="false" customHeight="false" outlineLevel="0" collapsed="false">
      <c r="B79" s="70"/>
      <c r="C79" s="70"/>
      <c r="D79" s="70"/>
    </row>
    <row r="80" customFormat="false" ht="12.75" hidden="false" customHeight="false" outlineLevel="0" collapsed="false">
      <c r="B80" s="70"/>
      <c r="C80" s="70"/>
      <c r="D80" s="70"/>
    </row>
    <row r="81" customFormat="false" ht="12.75" hidden="false" customHeight="false" outlineLevel="0" collapsed="false">
      <c r="B81" s="70"/>
      <c r="C81" s="70"/>
      <c r="D81" s="70"/>
    </row>
    <row r="82" customFormat="false" ht="12.75" hidden="false" customHeight="false" outlineLevel="0" collapsed="false">
      <c r="B82" s="70"/>
      <c r="C82" s="70"/>
      <c r="D82" s="70"/>
    </row>
    <row r="83" customFormat="false" ht="12.75" hidden="false" customHeight="false" outlineLevel="0" collapsed="false">
      <c r="B83" s="70"/>
      <c r="C83" s="70"/>
      <c r="D83" s="70"/>
    </row>
    <row r="84" customFormat="false" ht="12.75" hidden="false" customHeight="false" outlineLevel="0" collapsed="false">
      <c r="B84" s="70"/>
      <c r="C84" s="70"/>
      <c r="D84" s="70"/>
    </row>
    <row r="85" customFormat="false" ht="12.75" hidden="false" customHeight="false" outlineLevel="0" collapsed="false">
      <c r="B85" s="70"/>
      <c r="C85" s="70"/>
      <c r="D85" s="70"/>
    </row>
    <row r="86" customFormat="false" ht="12.75" hidden="false" customHeight="false" outlineLevel="0" collapsed="false">
      <c r="B86" s="70"/>
      <c r="C86" s="70"/>
      <c r="D86" s="70"/>
    </row>
    <row r="87" customFormat="false" ht="12.75" hidden="false" customHeight="false" outlineLevel="0" collapsed="false">
      <c r="B87" s="70"/>
      <c r="C87" s="70"/>
      <c r="D87" s="70"/>
    </row>
    <row r="88" customFormat="false" ht="12.75" hidden="false" customHeight="false" outlineLevel="0" collapsed="false">
      <c r="B88" s="70"/>
      <c r="C88" s="70"/>
      <c r="D88" s="70"/>
    </row>
    <row r="89" customFormat="false" ht="12.75" hidden="false" customHeight="false" outlineLevel="0" collapsed="false">
      <c r="B89" s="70"/>
      <c r="C89" s="70"/>
      <c r="D89" s="70"/>
    </row>
    <row r="90" customFormat="false" ht="12.75" hidden="false" customHeight="false" outlineLevel="0" collapsed="false">
      <c r="B90" s="70"/>
      <c r="C90" s="70"/>
      <c r="D90" s="70"/>
    </row>
    <row r="91" customFormat="false" ht="12.75" hidden="false" customHeight="false" outlineLevel="0" collapsed="false">
      <c r="B91" s="70"/>
      <c r="C91" s="70"/>
      <c r="D91" s="70"/>
    </row>
    <row r="92" customFormat="false" ht="12.75" hidden="false" customHeight="false" outlineLevel="0" collapsed="false">
      <c r="B92" s="70"/>
      <c r="C92" s="70"/>
      <c r="D92" s="70"/>
    </row>
    <row r="93" customFormat="false" ht="12.75" hidden="false" customHeight="false" outlineLevel="0" collapsed="false">
      <c r="B93" s="70"/>
      <c r="C93" s="70"/>
      <c r="D93" s="70"/>
    </row>
    <row r="94" customFormat="false" ht="12.75" hidden="false" customHeight="false" outlineLevel="0" collapsed="false">
      <c r="B94" s="70"/>
      <c r="C94" s="70"/>
      <c r="D94" s="70"/>
    </row>
    <row r="95" customFormat="false" ht="12.75" hidden="false" customHeight="false" outlineLevel="0" collapsed="false">
      <c r="B95" s="70"/>
      <c r="C95" s="70"/>
      <c r="D95" s="70"/>
    </row>
    <row r="96" customFormat="false" ht="12.75" hidden="false" customHeight="false" outlineLevel="0" collapsed="false">
      <c r="B96" s="70"/>
      <c r="C96" s="70"/>
      <c r="D96" s="70"/>
    </row>
    <row r="97" customFormat="false" ht="12.75" hidden="false" customHeight="false" outlineLevel="0" collapsed="false">
      <c r="B97" s="70"/>
      <c r="C97" s="70"/>
      <c r="D97" s="70"/>
    </row>
    <row r="98" customFormat="false" ht="12.75" hidden="false" customHeight="false" outlineLevel="0" collapsed="false">
      <c r="B98" s="70"/>
      <c r="C98" s="70"/>
      <c r="D98" s="70"/>
    </row>
    <row r="99" customFormat="false" ht="12.75" hidden="false" customHeight="false" outlineLevel="0" collapsed="false">
      <c r="B99" s="70"/>
      <c r="C99" s="70"/>
      <c r="D99" s="70"/>
    </row>
    <row r="100" customFormat="false" ht="12.75" hidden="false" customHeight="false" outlineLevel="0" collapsed="false">
      <c r="B100" s="70"/>
      <c r="C100" s="70"/>
      <c r="D100" s="70"/>
    </row>
    <row r="101" customFormat="false" ht="12.75" hidden="false" customHeight="false" outlineLevel="0" collapsed="false">
      <c r="B101" s="70"/>
      <c r="C101" s="70"/>
      <c r="D101" s="70"/>
    </row>
    <row r="102" customFormat="false" ht="12.75" hidden="false" customHeight="false" outlineLevel="0" collapsed="false">
      <c r="B102" s="70"/>
      <c r="C102" s="70"/>
      <c r="D102" s="70"/>
    </row>
  </sheetData>
  <sheetProtection sheet="true"/>
  <protectedRanges>
    <protectedRange name="Plage2" sqref="B4:B29"/>
    <protectedRange name="Plage1" sqref="P2:P3 C2:D3"/>
  </protectedRanges>
  <mergeCells count="2">
    <mergeCell ref="F1:G2"/>
    <mergeCell ref="F3:G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8:24:26Z</dcterms:created>
  <dc:creator>nono</dc:creator>
  <dc:description/>
  <dc:language>en-US</dc:language>
  <cp:lastModifiedBy>nono</cp:lastModifiedBy>
  <cp:lastPrinted>2010-02-26T22:57:19Z</cp:lastPrinted>
  <dcterms:modified xsi:type="dcterms:W3CDTF">2011-01-08T21:10:56Z</dcterms:modified>
  <cp:revision>0</cp:revision>
  <dc:subject/>
  <dc:title/>
</cp:coreProperties>
</file>